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33">
  <si>
    <t xml:space="preserve">Примерное двенадцатидневное меню для воспитанников  детских садов  
Актанышского муниципального района  Республики Татарстан в  2022 году
(ОСЕННЕ-ЗИМНИЙ ПЕРИОД)</t>
  </si>
  <si>
    <t xml:space="preserve">№ рец</t>
  </si>
  <si>
    <t xml:space="preserve">Прием пищи, Наименование блюда</t>
  </si>
  <si>
    <t xml:space="preserve">Масса порции, гр</t>
  </si>
  <si>
    <t xml:space="preserve">Пищевые вещества (гр)</t>
  </si>
  <si>
    <t xml:space="preserve">Энерг. ценность (ккал)</t>
  </si>
  <si>
    <t xml:space="preserve">Витамины (мг)</t>
  </si>
  <si>
    <t xml:space="preserve">Минер.вещества (мг)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В1</t>
  </si>
  <si>
    <t xml:space="preserve">Cа</t>
  </si>
  <si>
    <t xml:space="preserve">Fe</t>
  </si>
  <si>
    <t xml:space="preserve">Mg</t>
  </si>
  <si>
    <t xml:space="preserve">I неделя</t>
  </si>
  <si>
    <t xml:space="preserve">1 день</t>
  </si>
  <si>
    <t xml:space="preserve">Завтрак</t>
  </si>
  <si>
    <t xml:space="preserve">3/16</t>
  </si>
  <si>
    <t xml:space="preserve">Бутерброд с маслом с сыром</t>
  </si>
  <si>
    <t xml:space="preserve">30/5/10</t>
  </si>
  <si>
    <t xml:space="preserve">20/5/5</t>
  </si>
  <si>
    <t xml:space="preserve">510/15</t>
  </si>
  <si>
    <t xml:space="preserve">Каша гречневая вязкая с маслом</t>
  </si>
  <si>
    <t xml:space="preserve">180/3</t>
  </si>
  <si>
    <t xml:space="preserve">150/3</t>
  </si>
  <si>
    <t xml:space="preserve">591/14</t>
  </si>
  <si>
    <t xml:space="preserve">Кисель из концентрата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41/16</t>
  </si>
  <si>
    <t xml:space="preserve">Салат из моркови припущенной с яблоками</t>
  </si>
  <si>
    <t xml:space="preserve">134/04</t>
  </si>
  <si>
    <t xml:space="preserve">Суп крестьянский со сметаной на мясокостном бульене (говяжий)</t>
  </si>
  <si>
    <t xml:space="preserve">200/5</t>
  </si>
  <si>
    <t xml:space="preserve">150/5</t>
  </si>
  <si>
    <t xml:space="preserve">ТТК-1026</t>
  </si>
  <si>
    <t xml:space="preserve">Биточки рыбные "Морячка" </t>
  </si>
  <si>
    <t xml:space="preserve">321/14</t>
  </si>
  <si>
    <t xml:space="preserve">Пюре картофельное с маслом</t>
  </si>
  <si>
    <t xml:space="preserve">130/3</t>
  </si>
  <si>
    <t xml:space="preserve">100/3</t>
  </si>
  <si>
    <t xml:space="preserve">ТТК №3</t>
  </si>
  <si>
    <t xml:space="preserve">Напиток "Фруктовый" из сухофруктов полусладкий</t>
  </si>
  <si>
    <t xml:space="preserve">Хлеб Пшеничный</t>
  </si>
  <si>
    <t xml:space="preserve">1/20</t>
  </si>
  <si>
    <t xml:space="preserve">Хлеб Ржаной</t>
  </si>
  <si>
    <t xml:space="preserve">1/41,43</t>
  </si>
  <si>
    <t xml:space="preserve">Усилиный полдник</t>
  </si>
  <si>
    <t xml:space="preserve">ТТК-652</t>
  </si>
  <si>
    <t xml:space="preserve">Фрикадельки "Особые" п/ф с соусом томатным</t>
  </si>
  <si>
    <t xml:space="preserve">50/30</t>
  </si>
  <si>
    <t xml:space="preserve">219/16</t>
  </si>
  <si>
    <t xml:space="preserve">Макаронные изделия отварные с маслом </t>
  </si>
  <si>
    <t xml:space="preserve">ТТК-1</t>
  </si>
  <si>
    <t xml:space="preserve">Чай полусладкий</t>
  </si>
  <si>
    <t xml:space="preserve">ИТОГО </t>
  </si>
  <si>
    <t xml:space="preserve">2 день</t>
  </si>
  <si>
    <t xml:space="preserve">Бутерброд с сыром</t>
  </si>
  <si>
    <t xml:space="preserve">30/5</t>
  </si>
  <si>
    <t xml:space="preserve">20/5</t>
  </si>
  <si>
    <t xml:space="preserve">199/16</t>
  </si>
  <si>
    <t xml:space="preserve">Каша молочная "Геркулесовая" (жидкая) с маслом</t>
  </si>
  <si>
    <t xml:space="preserve">200/3</t>
  </si>
  <si>
    <t xml:space="preserve">ттк №18</t>
  </si>
  <si>
    <t xml:space="preserve">Какао с молоком полусладкий</t>
  </si>
  <si>
    <t xml:space="preserve">420/16</t>
  </si>
  <si>
    <t xml:space="preserve">Кефир</t>
  </si>
  <si>
    <t xml:space="preserve">386/16</t>
  </si>
  <si>
    <t xml:space="preserve">Десерт фруктовый Яблоко</t>
  </si>
  <si>
    <t xml:space="preserve">25/2004</t>
  </si>
  <si>
    <t xml:space="preserve">Салат Степной</t>
  </si>
  <si>
    <t xml:space="preserve">94/16</t>
  </si>
  <si>
    <t xml:space="preserve">Суп лапша домашняя с мякотью птицы</t>
  </si>
  <si>
    <t xml:space="preserve">200/15</t>
  </si>
  <si>
    <t xml:space="preserve">150/15</t>
  </si>
  <si>
    <t xml:space="preserve">293/2016</t>
  </si>
  <si>
    <t xml:space="preserve">Гуляш из говядины</t>
  </si>
  <si>
    <t xml:space="preserve">50/50</t>
  </si>
  <si>
    <t xml:space="preserve">25/25</t>
  </si>
  <si>
    <t xml:space="preserve">510/04</t>
  </si>
  <si>
    <t xml:space="preserve">Каша перловая вязкая с маслом</t>
  </si>
  <si>
    <t xml:space="preserve">ттк-950</t>
  </si>
  <si>
    <t xml:space="preserve">Напиток "Лимонный" </t>
  </si>
  <si>
    <t xml:space="preserve">400/14</t>
  </si>
  <si>
    <t xml:space="preserve">Молоко кипяченое</t>
  </si>
  <si>
    <t xml:space="preserve">ттк-24</t>
  </si>
  <si>
    <t xml:space="preserve">Сырники из творога с соус.смет."Сластёна</t>
  </si>
  <si>
    <t xml:space="preserve">100/15</t>
  </si>
  <si>
    <t xml:space="preserve">75/10</t>
  </si>
  <si>
    <t xml:space="preserve">3 день</t>
  </si>
  <si>
    <t xml:space="preserve">2/16</t>
  </si>
  <si>
    <t xml:space="preserve">Бутерброд с повидлом</t>
  </si>
  <si>
    <t xml:space="preserve">30/10/5</t>
  </si>
  <si>
    <t xml:space="preserve">20/10/5</t>
  </si>
  <si>
    <t xml:space="preserve">182/15</t>
  </si>
  <si>
    <t xml:space="preserve">Каша молочная пшенная с маслом</t>
  </si>
  <si>
    <t xml:space="preserve">ттк № 17</t>
  </si>
  <si>
    <t xml:space="preserve">Кофейный напиток полусладкий</t>
  </si>
  <si>
    <t xml:space="preserve">402/14</t>
  </si>
  <si>
    <t xml:space="preserve">Ряженка</t>
  </si>
  <si>
    <t xml:space="preserve">Десерт фруктовый Апельсины</t>
  </si>
  <si>
    <t xml:space="preserve">55/2016</t>
  </si>
  <si>
    <t xml:space="preserve">Икра морковная</t>
  </si>
  <si>
    <t xml:space="preserve">63/16</t>
  </si>
  <si>
    <t xml:space="preserve">Борщ  с капустой и карт. со сметаной на мясокостном бульене (говяжий)</t>
  </si>
  <si>
    <t xml:space="preserve">287/14</t>
  </si>
  <si>
    <t xml:space="preserve">Тефтели из говядины (вариант №2)</t>
  </si>
  <si>
    <t xml:space="preserve">ТТК-446</t>
  </si>
  <si>
    <t xml:space="preserve">Пюре из бобовых "Янтарное"</t>
  </si>
  <si>
    <t xml:space="preserve">ТТК № 2</t>
  </si>
  <si>
    <t xml:space="preserve">Компот полусладкий из изюма</t>
  </si>
  <si>
    <t xml:space="preserve">ТТК-739к</t>
  </si>
  <si>
    <t xml:space="preserve">Котлеты "Татарские" </t>
  </si>
  <si>
    <t xml:space="preserve">180/15</t>
  </si>
  <si>
    <t xml:space="preserve">Каша  пшеничная вязкая </t>
  </si>
  <si>
    <t xml:space="preserve">4 день</t>
  </si>
  <si>
    <t xml:space="preserve">30/5/5</t>
  </si>
  <si>
    <t xml:space="preserve">181/16</t>
  </si>
  <si>
    <t xml:space="preserve">Каша молочная манная (жидкая) с маслом</t>
  </si>
  <si>
    <t xml:space="preserve">Десерт фруктовый Яблоко-</t>
  </si>
  <si>
    <t xml:space="preserve">Икра свекольная</t>
  </si>
  <si>
    <t xml:space="preserve">82/16</t>
  </si>
  <si>
    <t xml:space="preserve">Рассольник Ленинградский со смет на мясокостном бульене (говяжий)</t>
  </si>
  <si>
    <t xml:space="preserve">ТТК-331</t>
  </si>
  <si>
    <t xml:space="preserve">Котлеты "Любимые"</t>
  </si>
  <si>
    <t xml:space="preserve">Каша ячневая вязкая</t>
  </si>
  <si>
    <t xml:space="preserve">ТТК - 437</t>
  </si>
  <si>
    <t xml:space="preserve">Чай полусладкий с молоком</t>
  </si>
  <si>
    <t xml:space="preserve">0.32</t>
  </si>
  <si>
    <t xml:space="preserve">203/16</t>
  </si>
  <si>
    <t xml:space="preserve">Запеканка рисовая с творогом с повидлом</t>
  </si>
  <si>
    <t xml:space="preserve">120/15</t>
  </si>
  <si>
    <t xml:space="preserve">90/10</t>
  </si>
  <si>
    <t xml:space="preserve">5 день</t>
  </si>
  <si>
    <t xml:space="preserve">1/16</t>
  </si>
  <si>
    <t xml:space="preserve">Бутерброд с маслом</t>
  </si>
  <si>
    <t xml:space="preserve">227/16</t>
  </si>
  <si>
    <t xml:space="preserve">Яйцо вареное</t>
  </si>
  <si>
    <t xml:space="preserve">93/04</t>
  </si>
  <si>
    <t xml:space="preserve">Суп молочный с макаронными изд</t>
  </si>
  <si>
    <t xml:space="preserve">121/16</t>
  </si>
  <si>
    <t xml:space="preserve">Винегрет "Дары осени"</t>
  </si>
  <si>
    <t xml:space="preserve">88/15</t>
  </si>
  <si>
    <t xml:space="preserve">Щи из св,капусты с карт.с фрик из говядины ,со смет</t>
  </si>
  <si>
    <t xml:space="preserve">200/20/5</t>
  </si>
  <si>
    <t xml:space="preserve">150/20/5</t>
  </si>
  <si>
    <t xml:space="preserve">321/16 </t>
  </si>
  <si>
    <t xml:space="preserve">Плов "Золотой петушок"</t>
  </si>
  <si>
    <t xml:space="preserve">50/150</t>
  </si>
  <si>
    <t xml:space="preserve">25/100</t>
  </si>
  <si>
    <t xml:space="preserve">Пром</t>
  </si>
  <si>
    <t xml:space="preserve">Печенье </t>
  </si>
  <si>
    <t xml:space="preserve">261/2004</t>
  </si>
  <si>
    <t xml:space="preserve">Картофельное пюре запеченное с маслом</t>
  </si>
  <si>
    <t xml:space="preserve">6 день</t>
  </si>
  <si>
    <t xml:space="preserve">541/04</t>
  </si>
  <si>
    <t xml:space="preserve">Рагу из овощей</t>
  </si>
  <si>
    <t xml:space="preserve">342/15</t>
  </si>
  <si>
    <t xml:space="preserve">Компот "Плодово-ягодный" из свеж.ябл. </t>
  </si>
  <si>
    <t xml:space="preserve">ТТК-53к</t>
  </si>
  <si>
    <t xml:space="preserve">Мякоть птицы тушеная в соусе</t>
  </si>
  <si>
    <t xml:space="preserve">686/04</t>
  </si>
  <si>
    <t xml:space="preserve">Чай с лимоном (полусладкий)</t>
  </si>
  <si>
    <t xml:space="preserve">Итого</t>
  </si>
  <si>
    <t xml:space="preserve">ИТОГО ЗА НЕДЕЛЮ:</t>
  </si>
  <si>
    <t xml:space="preserve">В среднем в день:</t>
  </si>
  <si>
    <t xml:space="preserve">B1</t>
  </si>
  <si>
    <t xml:space="preserve">II неделя</t>
  </si>
  <si>
    <t xml:space="preserve">3/04</t>
  </si>
  <si>
    <t xml:space="preserve">Каша кукурузная молочная</t>
  </si>
  <si>
    <t xml:space="preserve">23/16</t>
  </si>
  <si>
    <t xml:space="preserve">Салат из картофеля с солеными огурцами</t>
  </si>
  <si>
    <t xml:space="preserve">135/04</t>
  </si>
  <si>
    <t xml:space="preserve">Суп из овощей со сметаной на мясокостном бульене (говяжий)</t>
  </si>
  <si>
    <t xml:space="preserve">ТТК-730</t>
  </si>
  <si>
    <t xml:space="preserve">Фрикадельки рыбные "Капелька" с соусом томатным</t>
  </si>
  <si>
    <t xml:space="preserve">Запеканка рисовая с творогом со сгущенным молоком</t>
  </si>
  <si>
    <t xml:space="preserve">97/16</t>
  </si>
  <si>
    <t xml:space="preserve">Суп молочный с рисом</t>
  </si>
  <si>
    <t xml:space="preserve">ТТК № 65</t>
  </si>
  <si>
    <t xml:space="preserve">Салат Здоровье</t>
  </si>
  <si>
    <t xml:space="preserve">ттк-425</t>
  </si>
  <si>
    <t xml:space="preserve">Суп "Гречишное зернышко" на мясокостном бульене (говяжий)</t>
  </si>
  <si>
    <t xml:space="preserve">214/04</t>
  </si>
  <si>
    <t xml:space="preserve">Капуста тушеная</t>
  </si>
  <si>
    <t xml:space="preserve">Каша перловая вязкая с  маслом</t>
  </si>
  <si>
    <t xml:space="preserve">12/2016</t>
  </si>
  <si>
    <t xml:space="preserve">Салат из кукурузы (консервированной)</t>
  </si>
  <si>
    <t xml:space="preserve">108/04</t>
  </si>
  <si>
    <t xml:space="preserve">Суп карт.клецками с мясн.фрик</t>
  </si>
  <si>
    <t xml:space="preserve">200/20</t>
  </si>
  <si>
    <t xml:space="preserve">150/20</t>
  </si>
  <si>
    <t xml:space="preserve">ТТК-649к</t>
  </si>
  <si>
    <t xml:space="preserve">Биточки "Рябушка" </t>
  </si>
  <si>
    <t xml:space="preserve">Сырники из творога с повидлом</t>
  </si>
  <si>
    <t xml:space="preserve">47/15</t>
  </si>
  <si>
    <t xml:space="preserve">Салат из квашеной капусты</t>
  </si>
  <si>
    <t xml:space="preserve">87/16</t>
  </si>
  <si>
    <t xml:space="preserve">Суп картофельный с бобовыми с мякотью птицы</t>
  </si>
  <si>
    <t xml:space="preserve">ТТК-738к</t>
  </si>
  <si>
    <t xml:space="preserve">Котлеты "Крестьянские"  </t>
  </si>
  <si>
    <t xml:space="preserve">183/15</t>
  </si>
  <si>
    <t xml:space="preserve">280/15</t>
  </si>
  <si>
    <t xml:space="preserve">Тефтели из птицы с соусом сметанным с томатом</t>
  </si>
  <si>
    <t xml:space="preserve">60/30</t>
  </si>
  <si>
    <t xml:space="preserve">173/16</t>
  </si>
  <si>
    <t xml:space="preserve">Каша молочная пшеничная (житкая) с маслом</t>
  </si>
  <si>
    <t xml:space="preserve">10/04</t>
  </si>
  <si>
    <t xml:space="preserve">Зеленый горошек порциями</t>
  </si>
  <si>
    <t xml:space="preserve">291/14</t>
  </si>
  <si>
    <t xml:space="preserve">Запеканка картофельная с мясом</t>
  </si>
  <si>
    <t xml:space="preserve">222/16</t>
  </si>
  <si>
    <t xml:space="preserve">Макароны запеченые с яйцом с маслом</t>
  </si>
  <si>
    <t xml:space="preserve">Каша полбяная молочная</t>
  </si>
  <si>
    <t xml:space="preserve">142/04</t>
  </si>
  <si>
    <t xml:space="preserve">Суп картофельный с рыбными консервми</t>
  </si>
  <si>
    <t xml:space="preserve">Каша пшенная вязкая</t>
  </si>
  <si>
    <t xml:space="preserve">202/16</t>
  </si>
  <si>
    <t xml:space="preserve">Запеканка манная</t>
  </si>
  <si>
    <t xml:space="preserve">Примечание: при составлении меню использованы</t>
  </si>
  <si>
    <t xml:space="preserve">1. 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2.  Сборник технических нормативов. Сборник рецептур на продукцию для питания детей в дошкольных образовательных организациях. Под общей редакцией</t>
  </si>
  <si>
    <t xml:space="preserve">М.П. Могильного и В.А. Тутельяна.- М.: ДеЛи плюс, 2016.</t>
  </si>
  <si>
    <t xml:space="preserve">3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04. </t>
  </si>
  <si>
    <t xml:space="preserve">4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4 г.</t>
  </si>
  <si>
    <t xml:space="preserve">5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5 г.</t>
  </si>
  <si>
    <t xml:space="preserve">6. Технико-технологические карты разработанные ООО "Школьное питани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0"/>
    <numFmt numFmtId="170" formatCode="0.000"/>
    <numFmt numFmtId="171" formatCode="#,##0.0"/>
    <numFmt numFmtId="172" formatCode="0&quot; шт&quot;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5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159" activeCellId="0" sqref="F159"/>
    </sheetView>
  </sheetViews>
  <sheetFormatPr defaultColWidth="10.69921875" defaultRowHeight="10.2" zeroHeight="false" outlineLevelRow="2" outlineLevelCol="0"/>
  <cols>
    <col collapsed="false" customWidth="true" hidden="false" outlineLevel="0" max="1" min="1" style="1" width="8.27"/>
    <col collapsed="false" customWidth="true" hidden="false" outlineLevel="0" max="2" min="2" style="1" width="37.99"/>
    <col collapsed="false" customWidth="true" hidden="false" outlineLevel="0" max="3" min="3" style="1" width="6.41"/>
    <col collapsed="false" customWidth="true" hidden="false" outlineLevel="0" max="4" min="4" style="1" width="6.27"/>
    <col collapsed="false" customWidth="true" hidden="false" outlineLevel="0" max="6" min="5" style="1" width="6.41"/>
    <col collapsed="false" customWidth="true" hidden="false" outlineLevel="0" max="7" min="7" style="1" width="6.13"/>
    <col collapsed="false" customWidth="true" hidden="false" outlineLevel="0" max="8" min="8" style="1" width="5.99"/>
    <col collapsed="false" customWidth="true" hidden="false" outlineLevel="0" max="9" min="9" style="1" width="7.13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7.27"/>
    <col collapsed="false" customWidth="true" hidden="false" outlineLevel="0" max="13" min="13" style="1" width="6.27"/>
    <col collapsed="false" customWidth="true" hidden="false" outlineLevel="0" max="14" min="14" style="1" width="7.13"/>
    <col collapsed="false" customWidth="true" hidden="false" outlineLevel="0" max="15" min="15" style="0" width="6.41"/>
    <col collapsed="false" customWidth="true" hidden="false" outlineLevel="0" max="16" min="16" style="0" width="7.69"/>
    <col collapsed="false" customWidth="true" hidden="false" outlineLevel="0" max="19" min="17" style="0" width="7.41"/>
    <col collapsed="false" customWidth="true" hidden="false" outlineLevel="0" max="20" min="20" style="0" width="7.27"/>
    <col collapsed="false" customWidth="true" hidden="false" outlineLevel="0" max="21" min="21" style="0" width="8.13"/>
    <col collapsed="false" customWidth="true" hidden="false" outlineLevel="0" max="22" min="22" style="0" width="7.13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/>
      <c r="K2" s="5" t="s">
        <v>5</v>
      </c>
      <c r="L2" s="5"/>
      <c r="M2" s="6" t="s">
        <v>6</v>
      </c>
      <c r="N2" s="6"/>
      <c r="O2" s="6"/>
      <c r="P2" s="6"/>
      <c r="Q2" s="6" t="s">
        <v>7</v>
      </c>
      <c r="R2" s="6"/>
      <c r="S2" s="6"/>
      <c r="T2" s="6"/>
      <c r="U2" s="6"/>
      <c r="V2" s="6"/>
    </row>
    <row r="3" customFormat="false" ht="13.35" hidden="false" customHeight="true" outlineLevel="0" collapsed="false">
      <c r="A3" s="4"/>
      <c r="B3" s="4"/>
      <c r="C3" s="7" t="s">
        <v>8</v>
      </c>
      <c r="D3" s="7" t="s">
        <v>9</v>
      </c>
      <c r="E3" s="5" t="s">
        <v>10</v>
      </c>
      <c r="F3" s="5"/>
      <c r="G3" s="5" t="s">
        <v>11</v>
      </c>
      <c r="H3" s="5"/>
      <c r="I3" s="5" t="s">
        <v>12</v>
      </c>
      <c r="J3" s="5"/>
      <c r="K3" s="7" t="s">
        <v>8</v>
      </c>
      <c r="L3" s="7" t="s">
        <v>9</v>
      </c>
      <c r="M3" s="8" t="s">
        <v>13</v>
      </c>
      <c r="N3" s="8"/>
      <c r="O3" s="8" t="s">
        <v>14</v>
      </c>
      <c r="P3" s="8"/>
      <c r="Q3" s="8" t="s">
        <v>15</v>
      </c>
      <c r="R3" s="8"/>
      <c r="S3" s="8" t="s">
        <v>16</v>
      </c>
      <c r="T3" s="8"/>
      <c r="U3" s="8" t="s">
        <v>17</v>
      </c>
      <c r="V3" s="8"/>
    </row>
    <row r="4" customFormat="false" ht="11.85" hidden="false" customHeight="true" outlineLevel="0" collapsed="false">
      <c r="A4" s="4"/>
      <c r="B4" s="4"/>
      <c r="C4" s="9"/>
      <c r="D4" s="9"/>
      <c r="E4" s="5" t="s">
        <v>8</v>
      </c>
      <c r="F4" s="5" t="s">
        <v>9</v>
      </c>
      <c r="G4" s="5" t="s">
        <v>8</v>
      </c>
      <c r="H4" s="5" t="s">
        <v>9</v>
      </c>
      <c r="I4" s="5" t="s">
        <v>8</v>
      </c>
      <c r="J4" s="5" t="s">
        <v>9</v>
      </c>
      <c r="K4" s="9"/>
      <c r="L4" s="9"/>
      <c r="M4" s="8" t="s">
        <v>8</v>
      </c>
      <c r="N4" s="8" t="s">
        <v>9</v>
      </c>
      <c r="O4" s="8" t="s">
        <v>8</v>
      </c>
      <c r="P4" s="8" t="s">
        <v>9</v>
      </c>
      <c r="Q4" s="8" t="s">
        <v>8</v>
      </c>
      <c r="R4" s="8" t="s">
        <v>9</v>
      </c>
      <c r="S4" s="8" t="s">
        <v>8</v>
      </c>
      <c r="T4" s="8" t="s">
        <v>9</v>
      </c>
      <c r="U4" s="8" t="s">
        <v>8</v>
      </c>
      <c r="V4" s="8" t="s">
        <v>9</v>
      </c>
    </row>
    <row r="5" customFormat="false" ht="15" hidden="false" customHeight="true" outlineLevel="1" collapsed="false">
      <c r="A5" s="4"/>
      <c r="B5" s="4" t="s">
        <v>18</v>
      </c>
      <c r="C5" s="9"/>
      <c r="D5" s="9"/>
      <c r="E5" s="5"/>
      <c r="F5" s="5"/>
      <c r="G5" s="5"/>
      <c r="H5" s="5"/>
      <c r="I5" s="5"/>
      <c r="J5" s="5"/>
      <c r="K5" s="9"/>
      <c r="L5" s="9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5" hidden="false" customHeight="true" outlineLevel="2" collapsed="false">
      <c r="A6" s="10" t="s">
        <v>19</v>
      </c>
      <c r="B6" s="10"/>
      <c r="C6" s="11"/>
      <c r="D6" s="11"/>
      <c r="E6" s="12"/>
      <c r="F6" s="12"/>
      <c r="G6" s="12"/>
      <c r="H6" s="12"/>
      <c r="I6" s="12"/>
      <c r="J6" s="12"/>
      <c r="K6" s="13"/>
      <c r="L6" s="13"/>
      <c r="M6" s="14"/>
      <c r="N6" s="15"/>
      <c r="O6" s="14"/>
      <c r="P6" s="15"/>
      <c r="Q6" s="14"/>
      <c r="R6" s="15"/>
      <c r="S6" s="14"/>
      <c r="T6" s="15"/>
      <c r="U6" s="14"/>
      <c r="V6" s="15"/>
    </row>
    <row r="7" customFormat="false" ht="11.85" hidden="false" customHeight="true" outlineLevel="2" collapsed="false">
      <c r="A7" s="16" t="s">
        <v>20</v>
      </c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1.85" hidden="false" customHeight="true" outlineLevel="2" collapsed="false">
      <c r="A8" s="20" t="s">
        <v>21</v>
      </c>
      <c r="B8" s="21" t="s">
        <v>22</v>
      </c>
      <c r="C8" s="22" t="s">
        <v>23</v>
      </c>
      <c r="D8" s="22" t="s">
        <v>24</v>
      </c>
      <c r="E8" s="23" t="n">
        <v>5.19</v>
      </c>
      <c r="F8" s="23" t="n">
        <v>3</v>
      </c>
      <c r="G8" s="23" t="n">
        <v>7.24</v>
      </c>
      <c r="H8" s="23" t="n">
        <v>5.62</v>
      </c>
      <c r="I8" s="23" t="n">
        <v>18.49</v>
      </c>
      <c r="J8" s="23" t="n">
        <v>12.33</v>
      </c>
      <c r="K8" s="23" t="n">
        <v>147.9</v>
      </c>
      <c r="L8" s="23" t="n">
        <v>104</v>
      </c>
      <c r="M8" s="23" t="n">
        <v>0.08</v>
      </c>
      <c r="N8" s="23" t="n">
        <v>0.04</v>
      </c>
      <c r="O8" s="23" t="n">
        <v>0.05</v>
      </c>
      <c r="P8" s="23" t="n">
        <v>0.03</v>
      </c>
      <c r="Q8" s="23" t="n">
        <v>8.6</v>
      </c>
      <c r="R8" s="23" t="n">
        <v>6.1</v>
      </c>
      <c r="S8" s="23" t="n">
        <v>0.46</v>
      </c>
      <c r="T8" s="23" t="n">
        <v>0.31</v>
      </c>
      <c r="U8" s="23" t="n">
        <v>13.4</v>
      </c>
      <c r="V8" s="23" t="n">
        <v>8.9</v>
      </c>
    </row>
    <row r="9" customFormat="false" ht="11.85" hidden="false" customHeight="true" outlineLevel="1" collapsed="false">
      <c r="A9" s="22" t="s">
        <v>25</v>
      </c>
      <c r="B9" s="21" t="s">
        <v>26</v>
      </c>
      <c r="C9" s="20" t="s">
        <v>27</v>
      </c>
      <c r="D9" s="20" t="s">
        <v>28</v>
      </c>
      <c r="E9" s="23" t="n">
        <v>5.55</v>
      </c>
      <c r="F9" s="23" t="n">
        <v>4.62</v>
      </c>
      <c r="G9" s="23" t="n">
        <v>6.33</v>
      </c>
      <c r="H9" s="23" t="n">
        <v>5.28</v>
      </c>
      <c r="I9" s="23" t="n">
        <v>29.8</v>
      </c>
      <c r="J9" s="23" t="n">
        <v>24.83</v>
      </c>
      <c r="K9" s="23" t="n">
        <v>239.71</v>
      </c>
      <c r="L9" s="23" t="n">
        <v>206.64</v>
      </c>
      <c r="M9" s="24" t="n">
        <v>0</v>
      </c>
      <c r="N9" s="24" t="n">
        <v>0</v>
      </c>
      <c r="O9" s="24" t="n">
        <v>0.23</v>
      </c>
      <c r="P9" s="24" t="n">
        <v>0.19</v>
      </c>
      <c r="Q9" s="24" t="n">
        <v>38.63</v>
      </c>
      <c r="R9" s="23" t="n">
        <v>32.19</v>
      </c>
      <c r="S9" s="24" t="n">
        <v>0.56</v>
      </c>
      <c r="T9" s="23" t="n">
        <v>0.37</v>
      </c>
      <c r="U9" s="24" t="n">
        <v>19.45</v>
      </c>
      <c r="V9" s="23" t="n">
        <v>10.21</v>
      </c>
    </row>
    <row r="10" customFormat="false" ht="12" hidden="false" customHeight="true" outlineLevel="2" collapsed="false">
      <c r="A10" s="22" t="s">
        <v>29</v>
      </c>
      <c r="B10" s="21" t="s">
        <v>30</v>
      </c>
      <c r="C10" s="25" t="n">
        <v>200</v>
      </c>
      <c r="D10" s="25" t="n">
        <v>150</v>
      </c>
      <c r="E10" s="26" t="n">
        <v>0.1</v>
      </c>
      <c r="F10" s="26" t="n">
        <v>0.07</v>
      </c>
      <c r="G10" s="22" t="n">
        <v>0</v>
      </c>
      <c r="H10" s="22" t="n">
        <v>0</v>
      </c>
      <c r="I10" s="26" t="n">
        <v>28.48</v>
      </c>
      <c r="J10" s="26" t="n">
        <v>16.11</v>
      </c>
      <c r="K10" s="26" t="n">
        <v>86.3</v>
      </c>
      <c r="L10" s="26" t="n">
        <v>64.73</v>
      </c>
      <c r="M10" s="26" t="n">
        <v>0.96</v>
      </c>
      <c r="N10" s="26" t="n">
        <v>0.72</v>
      </c>
      <c r="O10" s="25" t="n">
        <v>0</v>
      </c>
      <c r="P10" s="25" t="n">
        <v>0</v>
      </c>
      <c r="Q10" s="26" t="n">
        <v>24</v>
      </c>
      <c r="R10" s="26" t="n">
        <v>18</v>
      </c>
      <c r="S10" s="26" t="n">
        <v>1.2</v>
      </c>
      <c r="T10" s="26" t="n">
        <v>0.9</v>
      </c>
      <c r="U10" s="26" t="n">
        <v>12</v>
      </c>
      <c r="V10" s="26" t="n">
        <v>9</v>
      </c>
    </row>
    <row r="11" customFormat="false" ht="11.85" hidden="false" customHeight="true" outlineLevel="1" collapsed="false">
      <c r="A11" s="27"/>
      <c r="B11" s="28"/>
      <c r="C11" s="29"/>
      <c r="D11" s="29"/>
      <c r="E11" s="30" t="n">
        <f aca="false">SUM(E8:E10)</f>
        <v>10.84</v>
      </c>
      <c r="F11" s="30" t="n">
        <f aca="false">SUM(F8:F10)</f>
        <v>7.69</v>
      </c>
      <c r="G11" s="30" t="n">
        <f aca="false">SUM(G8:G10)</f>
        <v>13.57</v>
      </c>
      <c r="H11" s="30" t="n">
        <f aca="false">SUM(H8:H10)</f>
        <v>10.9</v>
      </c>
      <c r="I11" s="30" t="n">
        <f aca="false">SUM(I8:I10)</f>
        <v>76.77</v>
      </c>
      <c r="J11" s="30" t="n">
        <f aca="false">SUM(J8:J10)</f>
        <v>53.27</v>
      </c>
      <c r="K11" s="30" t="n">
        <f aca="false">SUM(K8:K10)</f>
        <v>473.91</v>
      </c>
      <c r="L11" s="30" t="n">
        <f aca="false">SUM(L8:L10)</f>
        <v>375.37</v>
      </c>
      <c r="M11" s="30" t="n">
        <f aca="false">SUM(M8:M10)</f>
        <v>1.04</v>
      </c>
      <c r="N11" s="30" t="n">
        <f aca="false">SUM(N8:N10)</f>
        <v>0.76</v>
      </c>
      <c r="O11" s="30" t="n">
        <f aca="false">SUM(O8:O10)</f>
        <v>0.28</v>
      </c>
      <c r="P11" s="30" t="n">
        <f aca="false">SUM(P8:P10)</f>
        <v>0.22</v>
      </c>
      <c r="Q11" s="30" t="n">
        <f aca="false">SUM(Q8:Q10)</f>
        <v>71.23</v>
      </c>
      <c r="R11" s="30" t="n">
        <f aca="false">SUM(R8:R10)</f>
        <v>56.29</v>
      </c>
      <c r="S11" s="30" t="n">
        <f aca="false">SUM(S8:S10)</f>
        <v>2.22</v>
      </c>
      <c r="T11" s="30" t="n">
        <f aca="false">SUM(T8:T10)</f>
        <v>1.58</v>
      </c>
      <c r="U11" s="30" t="n">
        <f aca="false">SUM(U8:U10)</f>
        <v>44.85</v>
      </c>
      <c r="V11" s="30" t="n">
        <f aca="false">SUM(V8:V10)</f>
        <v>28.11</v>
      </c>
    </row>
    <row r="12" customFormat="false" ht="11.85" hidden="false" customHeight="true" outlineLevel="2" collapsed="false">
      <c r="A12" s="16" t="s">
        <v>31</v>
      </c>
      <c r="B12" s="16"/>
      <c r="C12" s="17"/>
      <c r="D12" s="17"/>
      <c r="E12" s="18"/>
      <c r="F12" s="18"/>
      <c r="G12" s="17"/>
      <c r="H12" s="17"/>
      <c r="I12" s="18"/>
      <c r="J12" s="18"/>
      <c r="K12" s="18"/>
      <c r="L12" s="18"/>
      <c r="M12" s="23"/>
      <c r="N12" s="23"/>
      <c r="O12" s="31"/>
      <c r="P12" s="31"/>
      <c r="Q12" s="32"/>
      <c r="R12" s="23"/>
      <c r="S12" s="23"/>
      <c r="T12" s="23"/>
      <c r="U12" s="32"/>
      <c r="V12" s="32"/>
    </row>
    <row r="13" customFormat="false" ht="11.85" hidden="false" customHeight="true" outlineLevel="2" collapsed="false">
      <c r="A13" s="22" t="s">
        <v>32</v>
      </c>
      <c r="B13" s="21" t="s">
        <v>33</v>
      </c>
      <c r="C13" s="25" t="n">
        <v>150</v>
      </c>
      <c r="D13" s="25" t="n">
        <v>130</v>
      </c>
      <c r="E13" s="26" t="n">
        <v>0.75</v>
      </c>
      <c r="F13" s="26" t="n">
        <v>0.65</v>
      </c>
      <c r="G13" s="22" t="n">
        <v>0</v>
      </c>
      <c r="H13" s="22" t="n">
        <v>0</v>
      </c>
      <c r="I13" s="26" t="n">
        <v>15.15</v>
      </c>
      <c r="J13" s="26" t="n">
        <v>13.13</v>
      </c>
      <c r="K13" s="26" t="n">
        <v>63.6</v>
      </c>
      <c r="L13" s="26" t="n">
        <v>55.12</v>
      </c>
      <c r="M13" s="26" t="n">
        <v>3.6</v>
      </c>
      <c r="N13" s="26" t="n">
        <v>3.12</v>
      </c>
      <c r="O13" s="26" t="n">
        <v>0.02</v>
      </c>
      <c r="P13" s="26" t="n">
        <v>0.01</v>
      </c>
      <c r="Q13" s="33" t="n">
        <v>10.5</v>
      </c>
      <c r="R13" s="26" t="n">
        <v>9.1</v>
      </c>
      <c r="S13" s="26" t="n">
        <v>2.1</v>
      </c>
      <c r="T13" s="26" t="n">
        <v>1.82</v>
      </c>
      <c r="U13" s="26" t="n">
        <v>6</v>
      </c>
      <c r="V13" s="26" t="n">
        <v>3.2</v>
      </c>
    </row>
    <row r="14" customFormat="false" ht="11.85" hidden="false" customHeight="true" outlineLevel="2" collapsed="false">
      <c r="A14" s="27"/>
      <c r="B14" s="28"/>
      <c r="C14" s="29"/>
      <c r="D14" s="29"/>
      <c r="E14" s="30" t="n">
        <f aca="false">SUM(E13)</f>
        <v>0.75</v>
      </c>
      <c r="F14" s="30" t="n">
        <f aca="false">SUM(F13)</f>
        <v>0.65</v>
      </c>
      <c r="G14" s="34" t="n">
        <v>0</v>
      </c>
      <c r="H14" s="34" t="n">
        <v>0</v>
      </c>
      <c r="I14" s="30" t="n">
        <f aca="false">SUM(I13)</f>
        <v>15.15</v>
      </c>
      <c r="J14" s="30" t="n">
        <f aca="false">SUM(J13)</f>
        <v>13.13</v>
      </c>
      <c r="K14" s="30" t="n">
        <f aca="false">SUM(K13)</f>
        <v>63.6</v>
      </c>
      <c r="L14" s="30" t="n">
        <f aca="false">SUM(L13)</f>
        <v>55.12</v>
      </c>
      <c r="M14" s="30" t="n">
        <f aca="false">SUM(M13)</f>
        <v>3.6</v>
      </c>
      <c r="N14" s="30" t="n">
        <f aca="false">SUM(N13)</f>
        <v>3.12</v>
      </c>
      <c r="O14" s="30" t="n">
        <f aca="false">SUM(O13)</f>
        <v>0.02</v>
      </c>
      <c r="P14" s="30" t="n">
        <f aca="false">SUM(P13)</f>
        <v>0.01</v>
      </c>
      <c r="Q14" s="30" t="n">
        <f aca="false">SUM(Q13)</f>
        <v>10.5</v>
      </c>
      <c r="R14" s="30" t="n">
        <f aca="false">SUM(R13)</f>
        <v>9.1</v>
      </c>
      <c r="S14" s="30" t="n">
        <f aca="false">SUM(S13)</f>
        <v>2.1</v>
      </c>
      <c r="T14" s="30" t="n">
        <f aca="false">SUM(T13)</f>
        <v>1.82</v>
      </c>
      <c r="U14" s="30" t="n">
        <f aca="false">SUM(U13)</f>
        <v>6</v>
      </c>
      <c r="V14" s="30" t="n">
        <f aca="false">SUM(V13)</f>
        <v>3.2</v>
      </c>
    </row>
    <row r="15" customFormat="false" ht="11.85" hidden="false" customHeight="true" outlineLevel="2" collapsed="false">
      <c r="A15" s="16" t="s">
        <v>34</v>
      </c>
      <c r="B15" s="16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26"/>
      <c r="N15" s="26"/>
      <c r="O15" s="26"/>
      <c r="P15" s="26"/>
      <c r="Q15" s="33"/>
      <c r="R15" s="26"/>
      <c r="S15" s="26"/>
      <c r="T15" s="26"/>
      <c r="U15" s="26"/>
      <c r="V15" s="26"/>
    </row>
    <row r="16" customFormat="false" ht="11.85" hidden="false" customHeight="true" outlineLevel="2" collapsed="false">
      <c r="A16" s="22" t="s">
        <v>35</v>
      </c>
      <c r="B16" s="35" t="s">
        <v>36</v>
      </c>
      <c r="C16" s="25" t="n">
        <v>50</v>
      </c>
      <c r="D16" s="25" t="n">
        <v>40</v>
      </c>
      <c r="E16" s="23" t="n">
        <v>0.64</v>
      </c>
      <c r="F16" s="23" t="n">
        <v>0.51</v>
      </c>
      <c r="G16" s="23" t="n">
        <v>2.61</v>
      </c>
      <c r="H16" s="23" t="n">
        <v>2.1</v>
      </c>
      <c r="I16" s="23" t="n">
        <v>5.11</v>
      </c>
      <c r="J16" s="23" t="n">
        <v>4.1</v>
      </c>
      <c r="K16" s="23" t="n">
        <v>40.95</v>
      </c>
      <c r="L16" s="23" t="n">
        <v>32.76</v>
      </c>
      <c r="M16" s="23" t="n">
        <v>3.47</v>
      </c>
      <c r="N16" s="23" t="n">
        <v>2.8</v>
      </c>
      <c r="O16" s="23" t="n">
        <v>0.02</v>
      </c>
      <c r="P16" s="23" t="n">
        <v>0.02</v>
      </c>
      <c r="Q16" s="23" t="n">
        <v>10.6</v>
      </c>
      <c r="R16" s="23" t="n">
        <v>8.5</v>
      </c>
      <c r="S16" s="23" t="n">
        <v>0.66</v>
      </c>
      <c r="T16" s="23" t="n">
        <v>0.53</v>
      </c>
      <c r="U16" s="23" t="n">
        <v>12</v>
      </c>
      <c r="V16" s="23" t="n">
        <v>9.6</v>
      </c>
    </row>
    <row r="17" customFormat="false" ht="18.75" hidden="false" customHeight="true" outlineLevel="2" collapsed="false">
      <c r="A17" s="22" t="s">
        <v>37</v>
      </c>
      <c r="B17" s="36" t="s">
        <v>38</v>
      </c>
      <c r="C17" s="22" t="s">
        <v>39</v>
      </c>
      <c r="D17" s="22" t="s">
        <v>40</v>
      </c>
      <c r="E17" s="23" t="n">
        <v>1.74</v>
      </c>
      <c r="F17" s="23" t="n">
        <v>1.34</v>
      </c>
      <c r="G17" s="23" t="n">
        <v>4.96</v>
      </c>
      <c r="H17" s="23" t="n">
        <v>3.91</v>
      </c>
      <c r="I17" s="23" t="n">
        <v>9.58</v>
      </c>
      <c r="J17" s="23" t="n">
        <v>5.74</v>
      </c>
      <c r="K17" s="23" t="n">
        <v>111.96</v>
      </c>
      <c r="L17" s="23" t="n">
        <v>63.49</v>
      </c>
      <c r="M17" s="23" t="n">
        <v>24.79</v>
      </c>
      <c r="N17" s="23" t="n">
        <v>18.6</v>
      </c>
      <c r="O17" s="23" t="n">
        <v>0.034</v>
      </c>
      <c r="P17" s="23" t="n">
        <v>0.02</v>
      </c>
      <c r="Q17" s="32" t="n">
        <v>28.7</v>
      </c>
      <c r="R17" s="32" t="n">
        <v>21.5</v>
      </c>
      <c r="S17" s="23" t="n">
        <v>0.46</v>
      </c>
      <c r="T17" s="23" t="n">
        <v>0.34</v>
      </c>
      <c r="U17" s="23" t="n">
        <v>11.34</v>
      </c>
      <c r="V17" s="23" t="n">
        <v>8.5</v>
      </c>
    </row>
    <row r="18" customFormat="false" ht="11.85" hidden="false" customHeight="true" outlineLevel="2" collapsed="false">
      <c r="A18" s="22" t="s">
        <v>41</v>
      </c>
      <c r="B18" s="21" t="s">
        <v>42</v>
      </c>
      <c r="C18" s="25" t="n">
        <v>75</v>
      </c>
      <c r="D18" s="25" t="n">
        <v>50</v>
      </c>
      <c r="E18" s="23" t="n">
        <v>9.99</v>
      </c>
      <c r="F18" s="23" t="n">
        <v>4.42</v>
      </c>
      <c r="G18" s="23" t="n">
        <v>9.18</v>
      </c>
      <c r="H18" s="23" t="n">
        <v>4.85</v>
      </c>
      <c r="I18" s="23" t="n">
        <v>9.3</v>
      </c>
      <c r="J18" s="23" t="n">
        <v>6.2</v>
      </c>
      <c r="K18" s="23" t="n">
        <v>144.53</v>
      </c>
      <c r="L18" s="23" t="n">
        <v>71.01</v>
      </c>
      <c r="M18" s="23" t="n">
        <v>1.38</v>
      </c>
      <c r="N18" s="23" t="n">
        <v>0.59</v>
      </c>
      <c r="O18" s="31" t="n">
        <v>0.075</v>
      </c>
      <c r="P18" s="31" t="n">
        <v>0.05</v>
      </c>
      <c r="Q18" s="23" t="n">
        <v>17.27</v>
      </c>
      <c r="R18" s="31" t="n">
        <v>11.51</v>
      </c>
      <c r="S18" s="23" t="n">
        <v>0.75</v>
      </c>
      <c r="T18" s="31" t="n">
        <v>0.5</v>
      </c>
      <c r="U18" s="32" t="n">
        <v>19.8</v>
      </c>
      <c r="V18" s="32" t="n">
        <v>13.2</v>
      </c>
    </row>
    <row r="19" customFormat="false" ht="11.85" hidden="false" customHeight="true" outlineLevel="1" collapsed="false">
      <c r="A19" s="22" t="s">
        <v>43</v>
      </c>
      <c r="B19" s="21" t="s">
        <v>44</v>
      </c>
      <c r="C19" s="20" t="s">
        <v>45</v>
      </c>
      <c r="D19" s="20" t="s">
        <v>46</v>
      </c>
      <c r="E19" s="23" t="n">
        <v>2.57</v>
      </c>
      <c r="F19" s="23" t="n">
        <v>1.98</v>
      </c>
      <c r="G19" s="23" t="n">
        <v>3.96</v>
      </c>
      <c r="H19" s="23" t="n">
        <v>3.05</v>
      </c>
      <c r="I19" s="23" t="n">
        <v>15.42</v>
      </c>
      <c r="J19" s="23" t="n">
        <v>8.79</v>
      </c>
      <c r="K19" s="23" t="n">
        <v>225.61</v>
      </c>
      <c r="L19" s="23" t="n">
        <v>170.47</v>
      </c>
      <c r="M19" s="23" t="n">
        <v>6</v>
      </c>
      <c r="N19" s="23" t="n">
        <v>4.6</v>
      </c>
      <c r="O19" s="23" t="n">
        <v>0.14</v>
      </c>
      <c r="P19" s="23" t="n">
        <v>0.11</v>
      </c>
      <c r="Q19" s="23" t="n">
        <v>36.98</v>
      </c>
      <c r="R19" s="23" t="n">
        <v>29.58</v>
      </c>
      <c r="S19" s="23" t="n">
        <v>10.09</v>
      </c>
      <c r="T19" s="23" t="n">
        <v>0.81</v>
      </c>
      <c r="U19" s="23" t="n">
        <v>11.05</v>
      </c>
      <c r="V19" s="23" t="n">
        <v>8.5</v>
      </c>
    </row>
    <row r="20" customFormat="false" ht="20.25" hidden="false" customHeight="true" outlineLevel="2" collapsed="false">
      <c r="A20" s="22" t="s">
        <v>47</v>
      </c>
      <c r="B20" s="21" t="s">
        <v>48</v>
      </c>
      <c r="C20" s="25" t="n">
        <v>200</v>
      </c>
      <c r="D20" s="25" t="n">
        <v>150</v>
      </c>
      <c r="E20" s="23" t="n">
        <v>0.5</v>
      </c>
      <c r="F20" s="23" t="n">
        <v>0.37</v>
      </c>
      <c r="G20" s="23" t="n">
        <v>0.02</v>
      </c>
      <c r="H20" s="23" t="n">
        <v>0.02</v>
      </c>
      <c r="I20" s="23" t="n">
        <v>19.43</v>
      </c>
      <c r="J20" s="23" t="n">
        <v>14.57</v>
      </c>
      <c r="K20" s="23" t="n">
        <v>79.92</v>
      </c>
      <c r="L20" s="23" t="n">
        <v>59.94</v>
      </c>
      <c r="M20" s="23" t="n">
        <v>0.03</v>
      </c>
      <c r="N20" s="23" t="n">
        <v>0.02</v>
      </c>
      <c r="O20" s="37" t="n">
        <v>0</v>
      </c>
      <c r="P20" s="37" t="n">
        <v>0</v>
      </c>
      <c r="Q20" s="23" t="n">
        <v>17.25</v>
      </c>
      <c r="R20" s="23" t="n">
        <v>12.94</v>
      </c>
      <c r="S20" s="23" t="n">
        <v>1.95</v>
      </c>
      <c r="T20" s="23" t="n">
        <v>1.46</v>
      </c>
      <c r="U20" s="23" t="n">
        <v>13.8</v>
      </c>
      <c r="V20" s="23" t="n">
        <v>10.35</v>
      </c>
    </row>
    <row r="21" customFormat="false" ht="11.85" hidden="false" customHeight="true" outlineLevel="1" collapsed="false">
      <c r="A21" s="22"/>
      <c r="B21" s="21" t="s">
        <v>49</v>
      </c>
      <c r="C21" s="22" t="s">
        <v>50</v>
      </c>
      <c r="D21" s="22" t="s">
        <v>50</v>
      </c>
      <c r="E21" s="26" t="n">
        <v>1.52</v>
      </c>
      <c r="F21" s="26" t="n">
        <v>1.52</v>
      </c>
      <c r="G21" s="26" t="n">
        <v>0.18</v>
      </c>
      <c r="H21" s="26" t="n">
        <v>0.18</v>
      </c>
      <c r="I21" s="26" t="n">
        <v>10.94</v>
      </c>
      <c r="J21" s="26" t="n">
        <v>10.94</v>
      </c>
      <c r="K21" s="26" t="n">
        <v>47.46</v>
      </c>
      <c r="L21" s="26" t="n">
        <v>47.46</v>
      </c>
      <c r="M21" s="22" t="n">
        <v>0</v>
      </c>
      <c r="N21" s="22" t="n">
        <v>0</v>
      </c>
      <c r="O21" s="24" t="n">
        <v>0.02</v>
      </c>
      <c r="P21" s="24" t="n">
        <v>0.02</v>
      </c>
      <c r="Q21" s="24" t="n">
        <v>4.6</v>
      </c>
      <c r="R21" s="24" t="n">
        <v>4.6</v>
      </c>
      <c r="S21" s="24" t="n">
        <v>0.22</v>
      </c>
      <c r="T21" s="24" t="n">
        <v>0.22</v>
      </c>
      <c r="U21" s="24" t="n">
        <v>5.66</v>
      </c>
      <c r="V21" s="24" t="n">
        <v>5.66</v>
      </c>
    </row>
    <row r="22" customFormat="false" ht="11.85" hidden="false" customHeight="true" outlineLevel="2" collapsed="false">
      <c r="A22" s="22"/>
      <c r="B22" s="21" t="s">
        <v>51</v>
      </c>
      <c r="C22" s="22" t="s">
        <v>52</v>
      </c>
      <c r="D22" s="22" t="s">
        <v>52</v>
      </c>
      <c r="E22" s="23" t="n">
        <v>2.32</v>
      </c>
      <c r="F22" s="23" t="n">
        <v>2.32</v>
      </c>
      <c r="G22" s="23" t="n">
        <v>0.46</v>
      </c>
      <c r="H22" s="23" t="n">
        <v>0.46</v>
      </c>
      <c r="I22" s="23" t="n">
        <v>19.94</v>
      </c>
      <c r="J22" s="23" t="n">
        <v>19.94</v>
      </c>
      <c r="K22" s="23" t="n">
        <v>85.14</v>
      </c>
      <c r="L22" s="23" t="n">
        <v>85.14</v>
      </c>
      <c r="M22" s="24" t="n">
        <v>0</v>
      </c>
      <c r="N22" s="24" t="n">
        <v>0</v>
      </c>
      <c r="O22" s="23" t="n">
        <v>0.04</v>
      </c>
      <c r="P22" s="24" t="n">
        <v>0.04</v>
      </c>
      <c r="Q22" s="24" t="n">
        <v>9.5</v>
      </c>
      <c r="R22" s="24" t="n">
        <v>9.5</v>
      </c>
      <c r="S22" s="24" t="n">
        <v>1.28</v>
      </c>
      <c r="T22" s="24" t="n">
        <v>1.28</v>
      </c>
      <c r="U22" s="24" t="n">
        <v>19.4</v>
      </c>
      <c r="V22" s="24" t="n">
        <v>19.4</v>
      </c>
    </row>
    <row r="23" customFormat="false" ht="11.85" hidden="false" customHeight="true" outlineLevel="2" collapsed="false">
      <c r="A23" s="27"/>
      <c r="B23" s="28"/>
      <c r="C23" s="27"/>
      <c r="D23" s="27"/>
      <c r="E23" s="30" t="n">
        <f aca="false">SUM(E16:E22)</f>
        <v>19.28</v>
      </c>
      <c r="F23" s="30" t="n">
        <f aca="false">SUM(F16:F22)</f>
        <v>12.46</v>
      </c>
      <c r="G23" s="30" t="n">
        <f aca="false">SUM(G16:G22)</f>
        <v>21.37</v>
      </c>
      <c r="H23" s="30" t="n">
        <f aca="false">SUM(H16:H22)</f>
        <v>14.57</v>
      </c>
      <c r="I23" s="30" t="n">
        <f aca="false">SUM(I16:I22)</f>
        <v>89.72</v>
      </c>
      <c r="J23" s="30" t="n">
        <f aca="false">SUM(J16:J22)</f>
        <v>70.28</v>
      </c>
      <c r="K23" s="30" t="n">
        <f aca="false">SUM(K16:K22)</f>
        <v>735.57</v>
      </c>
      <c r="L23" s="30" t="n">
        <f aca="false">SUM(L16:L22)</f>
        <v>530.27</v>
      </c>
      <c r="M23" s="30" t="n">
        <f aca="false">SUM(M16:M22)</f>
        <v>35.67</v>
      </c>
      <c r="N23" s="30" t="n">
        <f aca="false">SUM(N16:N22)</f>
        <v>26.61</v>
      </c>
      <c r="O23" s="30" t="n">
        <f aca="false">SUM(O16:O22)</f>
        <v>0.329</v>
      </c>
      <c r="P23" s="30" t="n">
        <f aca="false">SUM(P16:P22)</f>
        <v>0.26</v>
      </c>
      <c r="Q23" s="30" t="n">
        <f aca="false">SUM(Q16:Q22)</f>
        <v>124.9</v>
      </c>
      <c r="R23" s="30" t="n">
        <f aca="false">SUM(R16:R22)</f>
        <v>98.13</v>
      </c>
      <c r="S23" s="30" t="n">
        <f aca="false">SUM(S16:S22)</f>
        <v>15.41</v>
      </c>
      <c r="T23" s="30" t="n">
        <f aca="false">SUM(T16:T22)</f>
        <v>5.14</v>
      </c>
      <c r="U23" s="30" t="n">
        <f aca="false">SUM(U16:U22)</f>
        <v>93.05</v>
      </c>
      <c r="V23" s="30" t="n">
        <f aca="false">SUM(V16:V22)</f>
        <v>75.21</v>
      </c>
    </row>
    <row r="24" customFormat="false" ht="11.85" hidden="false" customHeight="true" outlineLevel="2" collapsed="false">
      <c r="A24" s="16" t="s">
        <v>53</v>
      </c>
      <c r="B24" s="16"/>
      <c r="C24" s="17"/>
      <c r="D24" s="17"/>
      <c r="E24" s="18"/>
      <c r="F24" s="18"/>
      <c r="G24" s="18"/>
      <c r="H24" s="18"/>
      <c r="I24" s="18"/>
      <c r="J24" s="18"/>
      <c r="K24" s="18"/>
      <c r="L24" s="18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1.85" hidden="false" customHeight="true" outlineLevel="0" collapsed="false">
      <c r="A25" s="22" t="s">
        <v>54</v>
      </c>
      <c r="B25" s="21" t="s">
        <v>55</v>
      </c>
      <c r="C25" s="22" t="s">
        <v>56</v>
      </c>
      <c r="D25" s="22" t="s">
        <v>56</v>
      </c>
      <c r="E25" s="23" t="n">
        <v>5.14</v>
      </c>
      <c r="F25" s="23" t="n">
        <v>5.14</v>
      </c>
      <c r="G25" s="23" t="n">
        <v>13.42</v>
      </c>
      <c r="H25" s="23" t="n">
        <v>13.42</v>
      </c>
      <c r="I25" s="23" t="n">
        <v>17.45</v>
      </c>
      <c r="J25" s="23" t="n">
        <v>17.45</v>
      </c>
      <c r="K25" s="23" t="n">
        <v>171.13</v>
      </c>
      <c r="L25" s="23" t="n">
        <v>171.13</v>
      </c>
      <c r="M25" s="23" t="n">
        <v>2.49</v>
      </c>
      <c r="N25" s="23" t="n">
        <v>2.49</v>
      </c>
      <c r="O25" s="31" t="n">
        <v>0.01</v>
      </c>
      <c r="P25" s="31" t="n">
        <v>0.01</v>
      </c>
      <c r="Q25" s="31" t="n">
        <v>186.25</v>
      </c>
      <c r="R25" s="31" t="n">
        <v>186.25</v>
      </c>
      <c r="S25" s="23" t="n">
        <v>1.15</v>
      </c>
      <c r="T25" s="23" t="n">
        <v>1.15</v>
      </c>
      <c r="U25" s="23" t="n">
        <v>25.18</v>
      </c>
      <c r="V25" s="23" t="n">
        <v>25.18</v>
      </c>
    </row>
    <row r="26" customFormat="false" ht="11.85" hidden="false" customHeight="true" outlineLevel="1" collapsed="false">
      <c r="A26" s="22" t="s">
        <v>57</v>
      </c>
      <c r="B26" s="21" t="s">
        <v>58</v>
      </c>
      <c r="C26" s="20" t="s">
        <v>45</v>
      </c>
      <c r="D26" s="20" t="s">
        <v>46</v>
      </c>
      <c r="E26" s="23" t="n">
        <v>4.64</v>
      </c>
      <c r="F26" s="23" t="n">
        <v>3.57</v>
      </c>
      <c r="G26" s="23" t="n">
        <v>3.78</v>
      </c>
      <c r="H26" s="23" t="n">
        <v>2.91</v>
      </c>
      <c r="I26" s="23" t="n">
        <v>31.67</v>
      </c>
      <c r="J26" s="23" t="n">
        <v>24.36</v>
      </c>
      <c r="K26" s="23" t="n">
        <v>179.3</v>
      </c>
      <c r="L26" s="23" t="n">
        <v>137.92</v>
      </c>
      <c r="M26" s="24" t="n">
        <v>0</v>
      </c>
      <c r="N26" s="24" t="n">
        <v>0</v>
      </c>
      <c r="O26" s="23" t="n">
        <v>0.08</v>
      </c>
      <c r="P26" s="24" t="n">
        <v>0.06</v>
      </c>
      <c r="Q26" s="24" t="n">
        <v>47.09</v>
      </c>
      <c r="R26" s="24" t="n">
        <v>43.15</v>
      </c>
      <c r="S26" s="23" t="n">
        <v>0.6</v>
      </c>
      <c r="T26" s="23" t="n">
        <v>0.46</v>
      </c>
      <c r="U26" s="23" t="n">
        <v>29</v>
      </c>
      <c r="V26" s="23" t="n">
        <v>21.8</v>
      </c>
    </row>
    <row r="27" customFormat="false" ht="11.85" hidden="false" customHeight="true" outlineLevel="2" collapsed="false">
      <c r="A27" s="22" t="s">
        <v>59</v>
      </c>
      <c r="B27" s="21" t="s">
        <v>60</v>
      </c>
      <c r="C27" s="25" t="n">
        <v>200</v>
      </c>
      <c r="D27" s="25" t="n">
        <v>150</v>
      </c>
      <c r="E27" s="26" t="n">
        <v>0.2</v>
      </c>
      <c r="F27" s="26" t="n">
        <v>0.15</v>
      </c>
      <c r="G27" s="22" t="n">
        <v>0</v>
      </c>
      <c r="H27" s="22" t="n">
        <v>0</v>
      </c>
      <c r="I27" s="26" t="n">
        <v>5.06</v>
      </c>
      <c r="J27" s="26" t="n">
        <v>3.79</v>
      </c>
      <c r="K27" s="26" t="n">
        <v>21.04</v>
      </c>
      <c r="L27" s="26" t="n">
        <v>15.78</v>
      </c>
      <c r="M27" s="26" t="n">
        <v>0</v>
      </c>
      <c r="N27" s="26" t="n">
        <v>0</v>
      </c>
      <c r="O27" s="25" t="n">
        <v>0</v>
      </c>
      <c r="P27" s="25" t="n">
        <v>0</v>
      </c>
      <c r="Q27" s="26" t="n">
        <v>5.05</v>
      </c>
      <c r="R27" s="26" t="n">
        <v>3.79</v>
      </c>
      <c r="S27" s="26" t="n">
        <v>0.84</v>
      </c>
      <c r="T27" s="26" t="n">
        <v>0.63</v>
      </c>
      <c r="U27" s="33" t="n">
        <v>4.4</v>
      </c>
      <c r="V27" s="33" t="n">
        <v>3.3</v>
      </c>
    </row>
    <row r="28" customFormat="false" ht="11.85" hidden="false" customHeight="true" outlineLevel="2" collapsed="false">
      <c r="A28" s="22"/>
      <c r="B28" s="21" t="s">
        <v>49</v>
      </c>
      <c r="C28" s="22" t="s">
        <v>50</v>
      </c>
      <c r="D28" s="22" t="s">
        <v>50</v>
      </c>
      <c r="E28" s="26" t="n">
        <v>1.52</v>
      </c>
      <c r="F28" s="26" t="n">
        <v>1.52</v>
      </c>
      <c r="G28" s="26" t="n">
        <v>0.18</v>
      </c>
      <c r="H28" s="26" t="n">
        <v>0.18</v>
      </c>
      <c r="I28" s="26" t="n">
        <v>10.94</v>
      </c>
      <c r="J28" s="26" t="n">
        <v>10.94</v>
      </c>
      <c r="K28" s="26" t="n">
        <v>47.46</v>
      </c>
      <c r="L28" s="26" t="n">
        <v>47.46</v>
      </c>
      <c r="M28" s="22" t="n">
        <v>0</v>
      </c>
      <c r="N28" s="22" t="n">
        <v>0</v>
      </c>
      <c r="O28" s="24" t="n">
        <v>0.02</v>
      </c>
      <c r="P28" s="24" t="n">
        <v>0.02</v>
      </c>
      <c r="Q28" s="24" t="n">
        <v>4.6</v>
      </c>
      <c r="R28" s="24" t="n">
        <v>4.6</v>
      </c>
      <c r="S28" s="24" t="n">
        <v>0.22</v>
      </c>
      <c r="T28" s="24" t="n">
        <v>0.22</v>
      </c>
      <c r="U28" s="24" t="n">
        <v>5.66</v>
      </c>
      <c r="V28" s="24" t="n">
        <v>5.66</v>
      </c>
    </row>
    <row r="29" customFormat="false" ht="11.85" hidden="false" customHeight="true" outlineLevel="1" collapsed="false">
      <c r="A29" s="27"/>
      <c r="B29" s="28"/>
      <c r="C29" s="27"/>
      <c r="D29" s="27"/>
      <c r="E29" s="38" t="n">
        <f aca="false">SUM(E25:E28)</f>
        <v>11.5</v>
      </c>
      <c r="F29" s="38" t="n">
        <f aca="false">SUM(F25:F28)</f>
        <v>10.38</v>
      </c>
      <c r="G29" s="38" t="n">
        <f aca="false">SUM(G25:G28)</f>
        <v>17.38</v>
      </c>
      <c r="H29" s="38" t="n">
        <f aca="false">SUM(H25:H28)</f>
        <v>16.51</v>
      </c>
      <c r="I29" s="38" t="n">
        <f aca="false">SUM(I25:I28)</f>
        <v>65.12</v>
      </c>
      <c r="J29" s="38" t="n">
        <f aca="false">SUM(J25:J28)</f>
        <v>56.54</v>
      </c>
      <c r="K29" s="38" t="n">
        <f aca="false">SUM(K25:K28)</f>
        <v>418.93</v>
      </c>
      <c r="L29" s="38" t="n">
        <f aca="false">SUM(L25:L28)</f>
        <v>372.29</v>
      </c>
      <c r="M29" s="38" t="n">
        <f aca="false">SUM(M25:M28)</f>
        <v>2.49</v>
      </c>
      <c r="N29" s="38" t="n">
        <f aca="false">SUM(N25:N28)</f>
        <v>2.49</v>
      </c>
      <c r="O29" s="38" t="n">
        <f aca="false">SUM(O25:O28)</f>
        <v>0.11</v>
      </c>
      <c r="P29" s="38" t="n">
        <f aca="false">SUM(P25:P28)</f>
        <v>0.09</v>
      </c>
      <c r="Q29" s="38" t="n">
        <f aca="false">SUM(Q25:Q28)</f>
        <v>242.99</v>
      </c>
      <c r="R29" s="38" t="n">
        <f aca="false">SUM(R25:R28)</f>
        <v>237.79</v>
      </c>
      <c r="S29" s="38" t="n">
        <f aca="false">SUM(S25:S28)</f>
        <v>2.81</v>
      </c>
      <c r="T29" s="38" t="n">
        <f aca="false">SUM(T25:T28)</f>
        <v>2.46</v>
      </c>
      <c r="U29" s="38" t="n">
        <f aca="false">SUM(U25:U28)</f>
        <v>64.24</v>
      </c>
      <c r="V29" s="38" t="n">
        <f aca="false">SUM(V25:V28)</f>
        <v>55.94</v>
      </c>
    </row>
    <row r="30" customFormat="false" ht="11.85" hidden="false" customHeight="true" outlineLevel="2" collapsed="false">
      <c r="A30" s="27"/>
      <c r="B30" s="39" t="s">
        <v>61</v>
      </c>
      <c r="C30" s="27"/>
      <c r="D30" s="27"/>
      <c r="E30" s="38" t="n">
        <f aca="false">SUM(E11+E14+E23+E29)</f>
        <v>42.37</v>
      </c>
      <c r="F30" s="38" t="n">
        <f aca="false">SUM(F11+F14+F23+F29)</f>
        <v>31.18</v>
      </c>
      <c r="G30" s="38" t="n">
        <f aca="false">SUM(G11+G14+G23+G29)</f>
        <v>52.32</v>
      </c>
      <c r="H30" s="38" t="n">
        <f aca="false">SUM(H11+H14+H23+H29)</f>
        <v>41.98</v>
      </c>
      <c r="I30" s="38" t="n">
        <f aca="false">SUM(I11+I14+I23+I29)</f>
        <v>246.76</v>
      </c>
      <c r="J30" s="38" t="n">
        <f aca="false">SUM(J11+J14+J23+J29)</f>
        <v>193.22</v>
      </c>
      <c r="K30" s="38" t="n">
        <f aca="false">SUM(K11+K14+K23+K29)</f>
        <v>1692.01</v>
      </c>
      <c r="L30" s="38" t="n">
        <f aca="false">SUM(L11+L14+L23+L29)</f>
        <v>1333.05</v>
      </c>
      <c r="M30" s="38" t="n">
        <f aca="false">SUM(M11+M14+M23+M29)</f>
        <v>42.8</v>
      </c>
      <c r="N30" s="38" t="n">
        <f aca="false">SUM(N11+N14+N23+N29)</f>
        <v>32.98</v>
      </c>
      <c r="O30" s="38" t="n">
        <f aca="false">SUM(O11+O14+O23+O29)</f>
        <v>0.739</v>
      </c>
      <c r="P30" s="38" t="n">
        <f aca="false">SUM(P11+P14+P23+P29)</f>
        <v>0.58</v>
      </c>
      <c r="Q30" s="38" t="n">
        <f aca="false">SUM(Q11+Q14+Q23+Q29)</f>
        <v>449.62</v>
      </c>
      <c r="R30" s="38" t="n">
        <f aca="false">SUM(R11+R14+R23+R29)</f>
        <v>401.31</v>
      </c>
      <c r="S30" s="38" t="n">
        <f aca="false">SUM(S11+S14+S23+S29)</f>
        <v>22.54</v>
      </c>
      <c r="T30" s="38" t="n">
        <f aca="false">SUM(T11+T14+T23+T29)</f>
        <v>11</v>
      </c>
      <c r="U30" s="38" t="n">
        <f aca="false">SUM(U11+U14+U23+U29)</f>
        <v>208.14</v>
      </c>
      <c r="V30" s="38" t="n">
        <f aca="false">SUM(V11+V14+V23+V29)</f>
        <v>162.46</v>
      </c>
    </row>
    <row r="31" customFormat="false" ht="11.85" hidden="false" customHeight="true" outlineLevel="1" collapsed="false">
      <c r="A31" s="10" t="s">
        <v>62</v>
      </c>
      <c r="B31" s="10"/>
      <c r="C31" s="11"/>
      <c r="D31" s="11"/>
      <c r="E31" s="40"/>
      <c r="F31" s="40"/>
      <c r="G31" s="40"/>
      <c r="H31" s="40"/>
      <c r="I31" s="40"/>
      <c r="J31" s="40"/>
      <c r="K31" s="41"/>
      <c r="L31" s="41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1.85" hidden="false" customHeight="true" outlineLevel="2" collapsed="false">
      <c r="A32" s="16" t="s">
        <v>20</v>
      </c>
      <c r="B32" s="16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22"/>
      <c r="N32" s="22"/>
      <c r="O32" s="24"/>
      <c r="P32" s="24"/>
      <c r="Q32" s="24"/>
      <c r="R32" s="24"/>
      <c r="S32" s="24"/>
      <c r="T32" s="24"/>
      <c r="U32" s="24"/>
      <c r="V32" s="24"/>
    </row>
    <row r="33" customFormat="false" ht="11.85" hidden="false" customHeight="true" outlineLevel="2" collapsed="false">
      <c r="A33" s="20" t="s">
        <v>21</v>
      </c>
      <c r="B33" s="21" t="s">
        <v>63</v>
      </c>
      <c r="C33" s="22" t="s">
        <v>64</v>
      </c>
      <c r="D33" s="22" t="s">
        <v>65</v>
      </c>
      <c r="E33" s="23" t="n">
        <v>3.68</v>
      </c>
      <c r="F33" s="23" t="n">
        <v>2.95</v>
      </c>
      <c r="G33" s="23" t="n">
        <v>2.24</v>
      </c>
      <c r="H33" s="23" t="n">
        <v>2</v>
      </c>
      <c r="I33" s="23" t="n">
        <v>18.42</v>
      </c>
      <c r="J33" s="23" t="n">
        <v>13.16</v>
      </c>
      <c r="K33" s="23" t="n">
        <v>96.59</v>
      </c>
      <c r="L33" s="23" t="n">
        <v>70.9</v>
      </c>
      <c r="M33" s="23" t="n">
        <v>0.04</v>
      </c>
      <c r="N33" s="23" t="n">
        <v>0.04</v>
      </c>
      <c r="O33" s="23" t="n">
        <v>0.05</v>
      </c>
      <c r="P33" s="23" t="n">
        <v>0.03</v>
      </c>
      <c r="Q33" s="23" t="n">
        <v>64.18</v>
      </c>
      <c r="R33" s="23" t="n">
        <v>42.79</v>
      </c>
      <c r="S33" s="23" t="n">
        <v>0.51</v>
      </c>
      <c r="T33" s="23" t="n">
        <v>0.34</v>
      </c>
      <c r="U33" s="23" t="n">
        <v>10.4</v>
      </c>
      <c r="V33" s="23" t="n">
        <v>7.4</v>
      </c>
    </row>
    <row r="34" customFormat="false" ht="21.75" hidden="false" customHeight="true" outlineLevel="2" collapsed="false">
      <c r="A34" s="22" t="s">
        <v>66</v>
      </c>
      <c r="B34" s="21" t="s">
        <v>67</v>
      </c>
      <c r="C34" s="22" t="s">
        <v>68</v>
      </c>
      <c r="D34" s="22" t="s">
        <v>28</v>
      </c>
      <c r="E34" s="23" t="n">
        <v>7.17</v>
      </c>
      <c r="F34" s="23" t="n">
        <v>5.38</v>
      </c>
      <c r="G34" s="23" t="n">
        <v>7.02</v>
      </c>
      <c r="H34" s="23" t="n">
        <v>5.89</v>
      </c>
      <c r="I34" s="23" t="n">
        <v>30.49</v>
      </c>
      <c r="J34" s="23" t="n">
        <v>22.88</v>
      </c>
      <c r="K34" s="23" t="n">
        <v>213.86</v>
      </c>
      <c r="L34" s="23" t="n">
        <v>166.01</v>
      </c>
      <c r="M34" s="23" t="n">
        <v>4.22</v>
      </c>
      <c r="N34" s="23" t="n">
        <v>3.17</v>
      </c>
      <c r="O34" s="23" t="n">
        <v>0.11</v>
      </c>
      <c r="P34" s="23" t="n">
        <v>0.08</v>
      </c>
      <c r="Q34" s="37" t="n">
        <v>191</v>
      </c>
      <c r="R34" s="37" t="n">
        <v>143</v>
      </c>
      <c r="S34" s="32" t="n">
        <v>0.9</v>
      </c>
      <c r="T34" s="23" t="n">
        <v>0.7</v>
      </c>
      <c r="U34" s="32" t="n">
        <v>18</v>
      </c>
      <c r="V34" s="23" t="n">
        <v>7.5</v>
      </c>
    </row>
    <row r="35" customFormat="false" ht="11.85" hidden="false" customHeight="true" outlineLevel="2" collapsed="false">
      <c r="A35" s="22" t="s">
        <v>69</v>
      </c>
      <c r="B35" s="21" t="s">
        <v>70</v>
      </c>
      <c r="C35" s="25" t="n">
        <v>180</v>
      </c>
      <c r="D35" s="25" t="n">
        <v>150</v>
      </c>
      <c r="E35" s="23" t="n">
        <v>3.09</v>
      </c>
      <c r="F35" s="23" t="n">
        <v>2.58</v>
      </c>
      <c r="G35" s="23" t="n">
        <v>2.57</v>
      </c>
      <c r="H35" s="23" t="n">
        <v>2.14</v>
      </c>
      <c r="I35" s="23" t="n">
        <v>15.74</v>
      </c>
      <c r="J35" s="23" t="n">
        <v>13.11</v>
      </c>
      <c r="K35" s="23" t="n">
        <v>98.39</v>
      </c>
      <c r="L35" s="23" t="n">
        <v>81.99</v>
      </c>
      <c r="M35" s="23" t="n">
        <v>3.63</v>
      </c>
      <c r="N35" s="23" t="n">
        <v>3.03</v>
      </c>
      <c r="O35" s="31" t="n">
        <v>0.028</v>
      </c>
      <c r="P35" s="31" t="n">
        <v>0.024</v>
      </c>
      <c r="Q35" s="23" t="n">
        <v>109.44</v>
      </c>
      <c r="R35" s="32" t="n">
        <v>91.2</v>
      </c>
      <c r="S35" s="23" t="n">
        <v>0.32</v>
      </c>
      <c r="T35" s="23" t="n">
        <v>0.27</v>
      </c>
      <c r="U35" s="23" t="n">
        <v>14.22</v>
      </c>
      <c r="V35" s="23" t="n">
        <v>11.85</v>
      </c>
    </row>
    <row r="36" customFormat="false" ht="11.85" hidden="false" customHeight="true" outlineLevel="2" collapsed="false">
      <c r="A36" s="27"/>
      <c r="B36" s="28"/>
      <c r="C36" s="29"/>
      <c r="D36" s="29"/>
      <c r="E36" s="30" t="n">
        <f aca="false">SUM(E33:E35)</f>
        <v>13.94</v>
      </c>
      <c r="F36" s="30" t="n">
        <f aca="false">SUM(F33:F35)</f>
        <v>10.91</v>
      </c>
      <c r="G36" s="30" t="n">
        <f aca="false">SUM(G33:G35)</f>
        <v>11.83</v>
      </c>
      <c r="H36" s="30" t="n">
        <f aca="false">SUM(H33:H35)</f>
        <v>10.03</v>
      </c>
      <c r="I36" s="30" t="n">
        <f aca="false">SUM(I33:I35)</f>
        <v>64.65</v>
      </c>
      <c r="J36" s="30" t="n">
        <f aca="false">SUM(J33:J35)</f>
        <v>49.15</v>
      </c>
      <c r="K36" s="30" t="n">
        <f aca="false">SUM(K33:K35)</f>
        <v>408.84</v>
      </c>
      <c r="L36" s="30" t="n">
        <f aca="false">SUM(L33:L35)</f>
        <v>318.9</v>
      </c>
      <c r="M36" s="30" t="n">
        <f aca="false">SUM(M33:M35)</f>
        <v>7.89</v>
      </c>
      <c r="N36" s="30" t="n">
        <f aca="false">SUM(N33:N35)</f>
        <v>6.24</v>
      </c>
      <c r="O36" s="30" t="n">
        <f aca="false">SUM(O33:O35)</f>
        <v>0.188</v>
      </c>
      <c r="P36" s="30" t="n">
        <f aca="false">SUM(P33:P35)</f>
        <v>0.134</v>
      </c>
      <c r="Q36" s="30" t="n">
        <f aca="false">SUM(Q33:Q35)</f>
        <v>364.62</v>
      </c>
      <c r="R36" s="30" t="n">
        <f aca="false">SUM(R33:R35)</f>
        <v>276.99</v>
      </c>
      <c r="S36" s="30" t="n">
        <f aca="false">SUM(S33:S35)</f>
        <v>1.73</v>
      </c>
      <c r="T36" s="30" t="n">
        <f aca="false">SUM(T33:T35)</f>
        <v>1.31</v>
      </c>
      <c r="U36" s="30" t="n">
        <f aca="false">SUM(U33:U35)</f>
        <v>42.62</v>
      </c>
      <c r="V36" s="30" t="n">
        <f aca="false">SUM(V33:V35)</f>
        <v>26.75</v>
      </c>
    </row>
    <row r="37" customFormat="false" ht="11.85" hidden="false" customHeight="true" outlineLevel="2" collapsed="false">
      <c r="A37" s="16" t="s">
        <v>31</v>
      </c>
      <c r="B37" s="16"/>
      <c r="C37" s="17"/>
      <c r="D37" s="17"/>
      <c r="E37" s="18"/>
      <c r="F37" s="18"/>
      <c r="G37" s="18"/>
      <c r="H37" s="18"/>
      <c r="I37" s="18"/>
      <c r="J37" s="18"/>
      <c r="K37" s="18"/>
      <c r="L37" s="18"/>
      <c r="M37" s="42"/>
      <c r="N37" s="42"/>
      <c r="O37" s="18"/>
      <c r="P37" s="18"/>
      <c r="Q37" s="18"/>
      <c r="R37" s="18"/>
      <c r="S37" s="18"/>
      <c r="T37" s="18"/>
      <c r="U37" s="18"/>
      <c r="V37" s="18"/>
    </row>
    <row r="38" customFormat="false" ht="11.85" hidden="false" customHeight="true" outlineLevel="2" collapsed="false">
      <c r="A38" s="22" t="s">
        <v>71</v>
      </c>
      <c r="B38" s="21" t="s">
        <v>72</v>
      </c>
      <c r="C38" s="25" t="n">
        <v>100</v>
      </c>
      <c r="D38" s="25" t="n">
        <v>100</v>
      </c>
      <c r="E38" s="26" t="n">
        <v>2.9</v>
      </c>
      <c r="F38" s="26" t="n">
        <v>2.9</v>
      </c>
      <c r="G38" s="26" t="n">
        <v>2.5</v>
      </c>
      <c r="H38" s="26" t="n">
        <v>2.5</v>
      </c>
      <c r="I38" s="26" t="n">
        <v>4</v>
      </c>
      <c r="J38" s="26" t="n">
        <v>4</v>
      </c>
      <c r="K38" s="26" t="n">
        <v>50</v>
      </c>
      <c r="L38" s="26" t="n">
        <v>50</v>
      </c>
      <c r="M38" s="23" t="n">
        <v>0.7</v>
      </c>
      <c r="N38" s="23" t="n">
        <v>0.7</v>
      </c>
      <c r="O38" s="26" t="n">
        <v>0.04</v>
      </c>
      <c r="P38" s="26" t="n">
        <v>0.04</v>
      </c>
      <c r="Q38" s="26" t="n">
        <v>120</v>
      </c>
      <c r="R38" s="26" t="n">
        <v>120</v>
      </c>
      <c r="S38" s="26" t="n">
        <v>0.1</v>
      </c>
      <c r="T38" s="26" t="n">
        <v>0.1</v>
      </c>
      <c r="U38" s="26" t="n">
        <v>14</v>
      </c>
      <c r="V38" s="26" t="n">
        <v>14</v>
      </c>
    </row>
    <row r="39" customFormat="false" ht="11.85" hidden="false" customHeight="true" outlineLevel="1" collapsed="false">
      <c r="A39" s="22" t="s">
        <v>73</v>
      </c>
      <c r="B39" s="21" t="s">
        <v>74</v>
      </c>
      <c r="C39" s="25" t="n">
        <v>80</v>
      </c>
      <c r="D39" s="25" t="n">
        <v>80</v>
      </c>
      <c r="E39" s="23" t="n">
        <v>0.35</v>
      </c>
      <c r="F39" s="23" t="n">
        <v>0.35</v>
      </c>
      <c r="G39" s="23" t="n">
        <v>0.35</v>
      </c>
      <c r="H39" s="23" t="n">
        <v>0.35</v>
      </c>
      <c r="I39" s="23" t="n">
        <v>7.92</v>
      </c>
      <c r="J39" s="23" t="n">
        <v>7.92</v>
      </c>
      <c r="K39" s="23" t="n">
        <v>36.2</v>
      </c>
      <c r="L39" s="23" t="n">
        <v>36.2</v>
      </c>
      <c r="M39" s="23" t="n">
        <v>8.8</v>
      </c>
      <c r="N39" s="23" t="n">
        <v>8.8</v>
      </c>
      <c r="O39" s="23" t="n">
        <v>0.02</v>
      </c>
      <c r="P39" s="23" t="n">
        <v>0.02</v>
      </c>
      <c r="Q39" s="23" t="n">
        <v>12.8</v>
      </c>
      <c r="R39" s="23" t="n">
        <v>12.8</v>
      </c>
      <c r="S39" s="23" t="n">
        <v>0.48</v>
      </c>
      <c r="T39" s="23" t="n">
        <v>0.48</v>
      </c>
      <c r="U39" s="32" t="n">
        <v>7.2</v>
      </c>
      <c r="V39" s="32" t="n">
        <v>7.2</v>
      </c>
    </row>
    <row r="40" customFormat="false" ht="11.85" hidden="false" customHeight="true" outlineLevel="2" collapsed="false">
      <c r="A40" s="27"/>
      <c r="B40" s="28"/>
      <c r="C40" s="29"/>
      <c r="D40" s="29"/>
      <c r="E40" s="38" t="n">
        <f aca="false">SUM(E38:E39)</f>
        <v>3.25</v>
      </c>
      <c r="F40" s="38" t="n">
        <f aca="false">SUM(F38:F39)</f>
        <v>3.25</v>
      </c>
      <c r="G40" s="38" t="n">
        <f aca="false">SUM(G38:G39)</f>
        <v>2.85</v>
      </c>
      <c r="H40" s="38" t="n">
        <f aca="false">SUM(H38:H39)</f>
        <v>2.85</v>
      </c>
      <c r="I40" s="38" t="n">
        <f aca="false">SUM(I38:I39)</f>
        <v>11.92</v>
      </c>
      <c r="J40" s="38" t="n">
        <f aca="false">SUM(J38:J39)</f>
        <v>11.92</v>
      </c>
      <c r="K40" s="38" t="n">
        <f aca="false">SUM(K38:K39)</f>
        <v>86.2</v>
      </c>
      <c r="L40" s="38" t="n">
        <f aca="false">SUM(L38:L39)</f>
        <v>86.2</v>
      </c>
      <c r="M40" s="38" t="n">
        <f aca="false">SUM(M38:M39)</f>
        <v>9.5</v>
      </c>
      <c r="N40" s="38" t="n">
        <f aca="false">SUM(N38:N39)</f>
        <v>9.5</v>
      </c>
      <c r="O40" s="38" t="n">
        <f aca="false">SUM(O38:O39)</f>
        <v>0.06</v>
      </c>
      <c r="P40" s="38" t="n">
        <f aca="false">SUM(P38:P39)</f>
        <v>0.06</v>
      </c>
      <c r="Q40" s="38" t="n">
        <f aca="false">SUM(Q38:Q39)</f>
        <v>132.8</v>
      </c>
      <c r="R40" s="38" t="n">
        <f aca="false">SUM(R38:R39)</f>
        <v>132.8</v>
      </c>
      <c r="S40" s="38" t="n">
        <f aca="false">SUM(S38:S39)</f>
        <v>0.58</v>
      </c>
      <c r="T40" s="38" t="n">
        <f aca="false">SUM(T38:T39)</f>
        <v>0.58</v>
      </c>
      <c r="U40" s="38" t="n">
        <f aca="false">SUM(U38:U39)</f>
        <v>21.2</v>
      </c>
      <c r="V40" s="38" t="n">
        <f aca="false">SUM(V38:V39)</f>
        <v>21.2</v>
      </c>
    </row>
    <row r="41" customFormat="false" ht="11.85" hidden="false" customHeight="true" outlineLevel="1" collapsed="false">
      <c r="A41" s="16" t="s">
        <v>34</v>
      </c>
      <c r="B41" s="16"/>
      <c r="C41" s="17"/>
      <c r="D41" s="17"/>
      <c r="E41" s="18"/>
      <c r="F41" s="18"/>
      <c r="G41" s="18"/>
      <c r="H41" s="18"/>
      <c r="I41" s="18"/>
      <c r="J41" s="18"/>
      <c r="K41" s="18"/>
      <c r="L41" s="18"/>
      <c r="M41" s="19"/>
      <c r="N41" s="19"/>
      <c r="O41" s="18"/>
      <c r="P41" s="18"/>
      <c r="Q41" s="18"/>
      <c r="R41" s="18"/>
      <c r="S41" s="18"/>
      <c r="T41" s="18"/>
      <c r="U41" s="18"/>
      <c r="V41" s="18"/>
    </row>
    <row r="42" customFormat="false" ht="11.85" hidden="false" customHeight="true" outlineLevel="2" collapsed="false">
      <c r="A42" s="43" t="s">
        <v>75</v>
      </c>
      <c r="B42" s="44" t="s">
        <v>76</v>
      </c>
      <c r="C42" s="45" t="n">
        <v>50</v>
      </c>
      <c r="D42" s="45" t="n">
        <v>40</v>
      </c>
      <c r="E42" s="26" t="n">
        <v>1.075</v>
      </c>
      <c r="F42" s="26" t="n">
        <v>0.86</v>
      </c>
      <c r="G42" s="26" t="n">
        <v>4.13</v>
      </c>
      <c r="H42" s="26" t="n">
        <v>3.31</v>
      </c>
      <c r="I42" s="26" t="n">
        <v>5.93</v>
      </c>
      <c r="J42" s="26" t="n">
        <v>4.75</v>
      </c>
      <c r="K42" s="26" t="n">
        <v>65.25</v>
      </c>
      <c r="L42" s="26" t="n">
        <v>52.2</v>
      </c>
      <c r="M42" s="26" t="n">
        <v>8.67</v>
      </c>
      <c r="N42" s="26" t="n">
        <v>6.93</v>
      </c>
      <c r="O42" s="26" t="n">
        <v>0.08</v>
      </c>
      <c r="P42" s="26" t="n">
        <v>0.07</v>
      </c>
      <c r="Q42" s="33" t="n">
        <v>20.2</v>
      </c>
      <c r="R42" s="26" t="n">
        <v>16.16</v>
      </c>
      <c r="S42" s="26" t="n">
        <v>0.51</v>
      </c>
      <c r="T42" s="26" t="n">
        <v>0.41</v>
      </c>
      <c r="U42" s="26" t="n">
        <v>11.7</v>
      </c>
      <c r="V42" s="26" t="n">
        <v>9.36</v>
      </c>
    </row>
    <row r="43" customFormat="false" ht="11.85" hidden="false" customHeight="true" outlineLevel="2" collapsed="false">
      <c r="A43" s="22" t="s">
        <v>77</v>
      </c>
      <c r="B43" s="21" t="s">
        <v>78</v>
      </c>
      <c r="C43" s="22" t="s">
        <v>79</v>
      </c>
      <c r="D43" s="22" t="s">
        <v>80</v>
      </c>
      <c r="E43" s="23" t="n">
        <v>8.05</v>
      </c>
      <c r="F43" s="23" t="n">
        <v>6</v>
      </c>
      <c r="G43" s="23" t="n">
        <v>7.18</v>
      </c>
      <c r="H43" s="23" t="n">
        <v>6.67</v>
      </c>
      <c r="I43" s="23" t="n">
        <v>21.12</v>
      </c>
      <c r="J43" s="23" t="n">
        <v>18.34</v>
      </c>
      <c r="K43" s="23" t="n">
        <v>141.33</v>
      </c>
      <c r="L43" s="23" t="n">
        <v>123.35</v>
      </c>
      <c r="M43" s="23" t="n">
        <v>2.19</v>
      </c>
      <c r="N43" s="23" t="n">
        <v>1.83</v>
      </c>
      <c r="O43" s="23" t="n">
        <v>0.18</v>
      </c>
      <c r="P43" s="23" t="n">
        <v>0.14</v>
      </c>
      <c r="Q43" s="23" t="n">
        <v>33.62</v>
      </c>
      <c r="R43" s="23" t="n">
        <v>26.22</v>
      </c>
      <c r="S43" s="23" t="n">
        <v>1.82</v>
      </c>
      <c r="T43" s="23" t="n">
        <v>1.47</v>
      </c>
      <c r="U43" s="23" t="n">
        <v>8.54</v>
      </c>
      <c r="V43" s="23" t="n">
        <v>6.4</v>
      </c>
    </row>
    <row r="44" customFormat="false" ht="11.85" hidden="false" customHeight="true" outlineLevel="2" collapsed="false">
      <c r="A44" s="22" t="s">
        <v>81</v>
      </c>
      <c r="B44" s="21" t="s">
        <v>82</v>
      </c>
      <c r="C44" s="20" t="s">
        <v>83</v>
      </c>
      <c r="D44" s="20" t="s">
        <v>84</v>
      </c>
      <c r="E44" s="26" t="n">
        <v>16.02</v>
      </c>
      <c r="F44" s="26" t="n">
        <v>8.01</v>
      </c>
      <c r="G44" s="26" t="n">
        <v>6.25</v>
      </c>
      <c r="H44" s="26" t="n">
        <v>3.13</v>
      </c>
      <c r="I44" s="26" t="n">
        <v>3.78</v>
      </c>
      <c r="J44" s="26" t="n">
        <v>1.89</v>
      </c>
      <c r="K44" s="26" t="n">
        <v>135.43</v>
      </c>
      <c r="L44" s="26" t="n">
        <v>67.72</v>
      </c>
      <c r="M44" s="23" t="n">
        <v>2.64</v>
      </c>
      <c r="N44" s="23" t="n">
        <v>1.32</v>
      </c>
      <c r="O44" s="26" t="n">
        <v>0.081</v>
      </c>
      <c r="P44" s="46" t="n">
        <v>0.054</v>
      </c>
      <c r="Q44" s="23" t="n">
        <v>18.37</v>
      </c>
      <c r="R44" s="23" t="n">
        <v>9.18</v>
      </c>
      <c r="S44" s="23" t="n">
        <v>1.07</v>
      </c>
      <c r="T44" s="23" t="n">
        <v>0.53</v>
      </c>
      <c r="U44" s="23" t="n">
        <v>22.77</v>
      </c>
      <c r="V44" s="23" t="n">
        <v>11.38</v>
      </c>
    </row>
    <row r="45" customFormat="false" ht="13.35" hidden="false" customHeight="true" outlineLevel="2" collapsed="false">
      <c r="A45" s="22" t="s">
        <v>85</v>
      </c>
      <c r="B45" s="21" t="s">
        <v>86</v>
      </c>
      <c r="C45" s="20" t="s">
        <v>45</v>
      </c>
      <c r="D45" s="20" t="s">
        <v>46</v>
      </c>
      <c r="E45" s="26" t="n">
        <v>2.64</v>
      </c>
      <c r="F45" s="26" t="n">
        <v>2.03</v>
      </c>
      <c r="G45" s="26" t="n">
        <v>3.61</v>
      </c>
      <c r="H45" s="26" t="n">
        <v>2.77</v>
      </c>
      <c r="I45" s="26" t="n">
        <v>20.66</v>
      </c>
      <c r="J45" s="26" t="n">
        <v>15.89</v>
      </c>
      <c r="K45" s="26" t="n">
        <v>125.69</v>
      </c>
      <c r="L45" s="26" t="n">
        <v>96.68</v>
      </c>
      <c r="M45" s="22" t="n">
        <v>0</v>
      </c>
      <c r="N45" s="22" t="n">
        <v>0</v>
      </c>
      <c r="O45" s="26" t="n">
        <v>0.04</v>
      </c>
      <c r="P45" s="22" t="n">
        <v>0.01</v>
      </c>
      <c r="Q45" s="33" t="n">
        <v>13</v>
      </c>
      <c r="R45" s="33" t="n">
        <v>10</v>
      </c>
      <c r="S45" s="22" t="n">
        <v>1.13</v>
      </c>
      <c r="T45" s="22" t="n">
        <v>0.87</v>
      </c>
      <c r="U45" s="22" t="n">
        <v>18</v>
      </c>
      <c r="V45" s="22" t="n">
        <v>11</v>
      </c>
    </row>
    <row r="46" customFormat="false" ht="11.85" hidden="false" customHeight="true" outlineLevel="0" collapsed="false">
      <c r="A46" s="22" t="s">
        <v>87</v>
      </c>
      <c r="B46" s="21" t="s">
        <v>88</v>
      </c>
      <c r="C46" s="25" t="n">
        <v>200</v>
      </c>
      <c r="D46" s="25" t="n">
        <v>150</v>
      </c>
      <c r="E46" s="23" t="n">
        <v>0.14</v>
      </c>
      <c r="F46" s="23" t="n">
        <v>0.11</v>
      </c>
      <c r="G46" s="23" t="n">
        <v>0.02</v>
      </c>
      <c r="H46" s="23" t="n">
        <v>0.01</v>
      </c>
      <c r="I46" s="23" t="n">
        <v>24.43</v>
      </c>
      <c r="J46" s="23" t="n">
        <v>18.32</v>
      </c>
      <c r="K46" s="23" t="n">
        <v>98.45</v>
      </c>
      <c r="L46" s="23" t="n">
        <v>73.84</v>
      </c>
      <c r="M46" s="23" t="n">
        <v>6.4</v>
      </c>
      <c r="N46" s="23" t="n">
        <v>4.8</v>
      </c>
      <c r="O46" s="23" t="n">
        <v>0.01</v>
      </c>
      <c r="P46" s="23" t="n">
        <v>0.01</v>
      </c>
      <c r="Q46" s="23" t="n">
        <v>17.85</v>
      </c>
      <c r="R46" s="23" t="n">
        <v>13.39</v>
      </c>
      <c r="S46" s="23" t="n">
        <v>0.44</v>
      </c>
      <c r="T46" s="23" t="n">
        <v>0.33</v>
      </c>
      <c r="U46" s="23" t="n">
        <v>3.07</v>
      </c>
      <c r="V46" s="32" t="n">
        <v>2.3</v>
      </c>
    </row>
    <row r="47" customFormat="false" ht="11.85" hidden="false" customHeight="true" outlineLevel="1" collapsed="false">
      <c r="A47" s="22"/>
      <c r="B47" s="21" t="s">
        <v>49</v>
      </c>
      <c r="C47" s="22" t="s">
        <v>50</v>
      </c>
      <c r="D47" s="22" t="s">
        <v>50</v>
      </c>
      <c r="E47" s="26" t="n">
        <v>1.52</v>
      </c>
      <c r="F47" s="26" t="n">
        <v>1.52</v>
      </c>
      <c r="G47" s="26" t="n">
        <v>0.18</v>
      </c>
      <c r="H47" s="26" t="n">
        <v>0.18</v>
      </c>
      <c r="I47" s="26" t="n">
        <v>10.94</v>
      </c>
      <c r="J47" s="26" t="n">
        <v>10.94</v>
      </c>
      <c r="K47" s="26" t="n">
        <v>47.46</v>
      </c>
      <c r="L47" s="26" t="n">
        <v>47.46</v>
      </c>
      <c r="M47" s="22" t="n">
        <v>0</v>
      </c>
      <c r="N47" s="22" t="n">
        <v>0</v>
      </c>
      <c r="O47" s="24" t="n">
        <v>0.02</v>
      </c>
      <c r="P47" s="24" t="n">
        <v>0.02</v>
      </c>
      <c r="Q47" s="24" t="n">
        <v>4.6</v>
      </c>
      <c r="R47" s="24" t="n">
        <v>4.6</v>
      </c>
      <c r="S47" s="24" t="n">
        <v>0.22</v>
      </c>
      <c r="T47" s="24" t="n">
        <v>0.22</v>
      </c>
      <c r="U47" s="24" t="n">
        <v>5.66</v>
      </c>
      <c r="V47" s="24" t="n">
        <v>5.66</v>
      </c>
    </row>
    <row r="48" customFormat="false" ht="11.85" hidden="false" customHeight="true" outlineLevel="2" collapsed="false">
      <c r="A48" s="22"/>
      <c r="B48" s="21" t="s">
        <v>51</v>
      </c>
      <c r="C48" s="22" t="s">
        <v>52</v>
      </c>
      <c r="D48" s="22" t="s">
        <v>52</v>
      </c>
      <c r="E48" s="23" t="n">
        <v>2.32</v>
      </c>
      <c r="F48" s="23" t="n">
        <v>2.32</v>
      </c>
      <c r="G48" s="23" t="n">
        <v>0.46</v>
      </c>
      <c r="H48" s="23" t="n">
        <v>0.46</v>
      </c>
      <c r="I48" s="23" t="n">
        <v>19.94</v>
      </c>
      <c r="J48" s="23" t="n">
        <v>19.94</v>
      </c>
      <c r="K48" s="23" t="n">
        <v>85.14</v>
      </c>
      <c r="L48" s="23" t="n">
        <v>85.14</v>
      </c>
      <c r="M48" s="24" t="n">
        <v>0</v>
      </c>
      <c r="N48" s="24" t="n">
        <v>0</v>
      </c>
      <c r="O48" s="23" t="n">
        <v>0.04</v>
      </c>
      <c r="P48" s="24" t="n">
        <v>0.04</v>
      </c>
      <c r="Q48" s="24" t="n">
        <v>9.5</v>
      </c>
      <c r="R48" s="24" t="n">
        <v>9.5</v>
      </c>
      <c r="S48" s="24" t="n">
        <v>1.28</v>
      </c>
      <c r="T48" s="24" t="n">
        <v>1.28</v>
      </c>
      <c r="U48" s="24" t="n">
        <v>19.4</v>
      </c>
      <c r="V48" s="24" t="n">
        <v>19.4</v>
      </c>
    </row>
    <row r="49" customFormat="false" ht="11.85" hidden="false" customHeight="true" outlineLevel="2" collapsed="false">
      <c r="A49" s="27"/>
      <c r="B49" s="28"/>
      <c r="C49" s="27"/>
      <c r="D49" s="27"/>
      <c r="E49" s="38" t="n">
        <f aca="false">SUM(E42:E48)</f>
        <v>31.765</v>
      </c>
      <c r="F49" s="38" t="n">
        <f aca="false">SUM(F42:F48)</f>
        <v>20.85</v>
      </c>
      <c r="G49" s="38" t="n">
        <f aca="false">SUM(G42:G48)</f>
        <v>21.83</v>
      </c>
      <c r="H49" s="38" t="n">
        <f aca="false">SUM(H42:H48)</f>
        <v>16.53</v>
      </c>
      <c r="I49" s="38" t="n">
        <f aca="false">SUM(I42:I48)</f>
        <v>106.8</v>
      </c>
      <c r="J49" s="38" t="n">
        <f aca="false">SUM(J42:J48)</f>
        <v>90.07</v>
      </c>
      <c r="K49" s="38" t="n">
        <f aca="false">SUM(K42:K48)</f>
        <v>698.75</v>
      </c>
      <c r="L49" s="38" t="n">
        <f aca="false">SUM(L42:L48)</f>
        <v>546.39</v>
      </c>
      <c r="M49" s="38" t="n">
        <f aca="false">SUM(M42:M48)</f>
        <v>19.9</v>
      </c>
      <c r="N49" s="38" t="n">
        <f aca="false">SUM(N42:N48)</f>
        <v>14.88</v>
      </c>
      <c r="O49" s="38" t="n">
        <f aca="false">SUM(O42:O48)</f>
        <v>0.451</v>
      </c>
      <c r="P49" s="38" t="n">
        <f aca="false">SUM(P42:P48)</f>
        <v>0.344</v>
      </c>
      <c r="Q49" s="38" t="n">
        <f aca="false">SUM(Q42:Q48)</f>
        <v>117.14</v>
      </c>
      <c r="R49" s="38" t="n">
        <f aca="false">SUM(R42:R48)</f>
        <v>89.05</v>
      </c>
      <c r="S49" s="38" t="n">
        <f aca="false">SUM(S42:S48)</f>
        <v>6.47</v>
      </c>
      <c r="T49" s="38" t="n">
        <f aca="false">SUM(T42:T48)</f>
        <v>5.11</v>
      </c>
      <c r="U49" s="38" t="n">
        <f aca="false">SUM(U42:U48)</f>
        <v>89.14</v>
      </c>
      <c r="V49" s="38" t="n">
        <f aca="false">SUM(V42:V48)</f>
        <v>65.5</v>
      </c>
    </row>
    <row r="50" customFormat="false" ht="11.85" hidden="false" customHeight="true" outlineLevel="2" collapsed="false">
      <c r="A50" s="16" t="s">
        <v>53</v>
      </c>
      <c r="B50" s="16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9"/>
      <c r="N50" s="19"/>
      <c r="O50" s="18"/>
      <c r="P50" s="18"/>
      <c r="Q50" s="18"/>
      <c r="R50" s="18"/>
      <c r="S50" s="18"/>
      <c r="T50" s="18"/>
      <c r="U50" s="19"/>
      <c r="V50" s="19"/>
    </row>
    <row r="51" customFormat="false" ht="11.85" hidden="false" customHeight="true" outlineLevel="1" collapsed="false">
      <c r="A51" s="22" t="s">
        <v>89</v>
      </c>
      <c r="B51" s="21" t="s">
        <v>90</v>
      </c>
      <c r="C51" s="25" t="n">
        <v>130</v>
      </c>
      <c r="D51" s="25" t="n">
        <v>130</v>
      </c>
      <c r="E51" s="26" t="n">
        <v>4</v>
      </c>
      <c r="F51" s="26" t="n">
        <v>4</v>
      </c>
      <c r="G51" s="26" t="n">
        <v>3.43</v>
      </c>
      <c r="H51" s="26" t="n">
        <v>3.43</v>
      </c>
      <c r="I51" s="26" t="n">
        <v>6.6</v>
      </c>
      <c r="J51" s="26" t="n">
        <v>6.6</v>
      </c>
      <c r="K51" s="26" t="n">
        <v>73.1</v>
      </c>
      <c r="L51" s="26" t="n">
        <v>73.1</v>
      </c>
      <c r="M51" s="23" t="n">
        <v>1.8</v>
      </c>
      <c r="N51" s="23" t="n">
        <v>1.8</v>
      </c>
      <c r="O51" s="26" t="n">
        <v>0.1</v>
      </c>
      <c r="P51" s="26" t="n">
        <v>0.1</v>
      </c>
      <c r="Q51" s="26" t="n">
        <v>246.5</v>
      </c>
      <c r="R51" s="26" t="n">
        <v>246.5</v>
      </c>
      <c r="S51" s="26" t="n">
        <v>0.21</v>
      </c>
      <c r="T51" s="26" t="n">
        <v>0.21</v>
      </c>
      <c r="U51" s="23" t="n">
        <v>19.1</v>
      </c>
      <c r="V51" s="23" t="n">
        <v>19.1</v>
      </c>
    </row>
    <row r="52" customFormat="false" ht="11.85" hidden="false" customHeight="true" outlineLevel="2" collapsed="false">
      <c r="A52" s="22" t="s">
        <v>91</v>
      </c>
      <c r="B52" s="21" t="s">
        <v>92</v>
      </c>
      <c r="C52" s="22" t="s">
        <v>93</v>
      </c>
      <c r="D52" s="47" t="s">
        <v>94</v>
      </c>
      <c r="E52" s="23" t="n">
        <v>10.98</v>
      </c>
      <c r="F52" s="23" t="n">
        <v>8.23</v>
      </c>
      <c r="G52" s="23" t="n">
        <v>18.37</v>
      </c>
      <c r="H52" s="23" t="n">
        <v>9.28</v>
      </c>
      <c r="I52" s="23" t="n">
        <v>35.39</v>
      </c>
      <c r="J52" s="23" t="n">
        <v>26.54</v>
      </c>
      <c r="K52" s="23" t="n">
        <v>388.47</v>
      </c>
      <c r="L52" s="23" t="n">
        <v>291.35</v>
      </c>
      <c r="M52" s="23" t="n">
        <v>0.69</v>
      </c>
      <c r="N52" s="23" t="n">
        <v>0.52</v>
      </c>
      <c r="O52" s="23" t="n">
        <v>0.15</v>
      </c>
      <c r="P52" s="23" t="n">
        <v>0.11</v>
      </c>
      <c r="Q52" s="23" t="n">
        <v>367.45</v>
      </c>
      <c r="R52" s="23" t="n">
        <v>275.6</v>
      </c>
      <c r="S52" s="23" t="n">
        <v>1.19</v>
      </c>
      <c r="T52" s="32" t="n">
        <v>0.89</v>
      </c>
      <c r="U52" s="32" t="n">
        <v>17</v>
      </c>
      <c r="V52" s="32" t="n">
        <v>10.25</v>
      </c>
    </row>
    <row r="53" customFormat="false" ht="11.85" hidden="false" customHeight="true" outlineLevel="2" collapsed="false">
      <c r="A53" s="22"/>
      <c r="B53" s="21" t="s">
        <v>49</v>
      </c>
      <c r="C53" s="22" t="s">
        <v>50</v>
      </c>
      <c r="D53" s="22" t="s">
        <v>50</v>
      </c>
      <c r="E53" s="26" t="n">
        <v>1.52</v>
      </c>
      <c r="F53" s="26" t="n">
        <v>1.52</v>
      </c>
      <c r="G53" s="26" t="n">
        <v>0.18</v>
      </c>
      <c r="H53" s="26" t="n">
        <v>0.18</v>
      </c>
      <c r="I53" s="26" t="n">
        <v>10.94</v>
      </c>
      <c r="J53" s="26" t="n">
        <v>10.94</v>
      </c>
      <c r="K53" s="26" t="n">
        <v>47.46</v>
      </c>
      <c r="L53" s="26" t="n">
        <v>47.46</v>
      </c>
      <c r="M53" s="22" t="n">
        <v>0</v>
      </c>
      <c r="N53" s="22" t="n">
        <v>0</v>
      </c>
      <c r="O53" s="24" t="n">
        <v>0.02</v>
      </c>
      <c r="P53" s="24" t="n">
        <v>0.02</v>
      </c>
      <c r="Q53" s="24" t="n">
        <v>4.6</v>
      </c>
      <c r="R53" s="24" t="n">
        <v>4.6</v>
      </c>
      <c r="S53" s="24" t="n">
        <v>0.22</v>
      </c>
      <c r="T53" s="24" t="n">
        <v>0.22</v>
      </c>
      <c r="U53" s="24" t="n">
        <v>5.66</v>
      </c>
      <c r="V53" s="24" t="n">
        <v>5.66</v>
      </c>
    </row>
    <row r="54" customFormat="false" ht="11.85" hidden="false" customHeight="true" outlineLevel="2" collapsed="false">
      <c r="A54" s="27"/>
      <c r="B54" s="28"/>
      <c r="C54" s="27"/>
      <c r="D54" s="27"/>
      <c r="E54" s="38" t="n">
        <f aca="false">SUM(E51:E53)</f>
        <v>16.5</v>
      </c>
      <c r="F54" s="38" t="n">
        <f aca="false">SUM(F51:F53)</f>
        <v>13.75</v>
      </c>
      <c r="G54" s="38" t="n">
        <f aca="false">SUM(G51:G53)</f>
        <v>21.98</v>
      </c>
      <c r="H54" s="38" t="n">
        <f aca="false">SUM(H51:H53)</f>
        <v>12.89</v>
      </c>
      <c r="I54" s="38" t="n">
        <f aca="false">SUM(I51:I53)</f>
        <v>52.93</v>
      </c>
      <c r="J54" s="38" t="n">
        <f aca="false">SUM(J51:J53)</f>
        <v>44.08</v>
      </c>
      <c r="K54" s="38" t="n">
        <f aca="false">SUM(K51:K53)</f>
        <v>509.03</v>
      </c>
      <c r="L54" s="38" t="n">
        <f aca="false">SUM(L51:L53)</f>
        <v>411.91</v>
      </c>
      <c r="M54" s="30" t="n">
        <f aca="false">SUM(M51:M53)</f>
        <v>2.49</v>
      </c>
      <c r="N54" s="30" t="n">
        <f aca="false">SUM(N51:N53)</f>
        <v>2.32</v>
      </c>
      <c r="O54" s="38" t="n">
        <f aca="false">SUM(O51:O53)</f>
        <v>0.27</v>
      </c>
      <c r="P54" s="38" t="n">
        <f aca="false">SUM(P51:P53)</f>
        <v>0.23</v>
      </c>
      <c r="Q54" s="38" t="n">
        <f aca="false">SUM(Q51:Q53)</f>
        <v>618.55</v>
      </c>
      <c r="R54" s="38" t="n">
        <f aca="false">SUM(R51:R53)</f>
        <v>526.7</v>
      </c>
      <c r="S54" s="38" t="n">
        <f aca="false">SUM(S51:S53)</f>
        <v>1.62</v>
      </c>
      <c r="T54" s="38" t="n">
        <f aca="false">SUM(T51:T53)</f>
        <v>1.32</v>
      </c>
      <c r="U54" s="38" t="n">
        <f aca="false">SUM(U51:U53)</f>
        <v>41.76</v>
      </c>
      <c r="V54" s="38" t="n">
        <f aca="false">SUM(V51:V53)</f>
        <v>35.01</v>
      </c>
    </row>
    <row r="55" customFormat="false" ht="11.85" hidden="false" customHeight="true" outlineLevel="2" collapsed="false">
      <c r="A55" s="27"/>
      <c r="B55" s="39" t="s">
        <v>61</v>
      </c>
      <c r="C55" s="27"/>
      <c r="D55" s="27"/>
      <c r="E55" s="38" t="n">
        <f aca="false">SUM(E36+E40+E49+E54)</f>
        <v>65.455</v>
      </c>
      <c r="F55" s="38" t="n">
        <f aca="false">SUM(F36+F40+F49+F54)</f>
        <v>48.76</v>
      </c>
      <c r="G55" s="38" t="n">
        <f aca="false">SUM(G36+G40+G49+G54)</f>
        <v>58.49</v>
      </c>
      <c r="H55" s="38" t="n">
        <f aca="false">SUM(H36+H40+H49+H54)</f>
        <v>42.3</v>
      </c>
      <c r="I55" s="38" t="n">
        <f aca="false">SUM(I36+I40+I49+I54)</f>
        <v>236.3</v>
      </c>
      <c r="J55" s="38" t="n">
        <f aca="false">SUM(J36+J40+J49+J54)</f>
        <v>195.22</v>
      </c>
      <c r="K55" s="38" t="n">
        <f aca="false">SUM(K36+K40+K49+K54)</f>
        <v>1702.82</v>
      </c>
      <c r="L55" s="38" t="n">
        <f aca="false">SUM(L36+L40+L49+L54)</f>
        <v>1363.4</v>
      </c>
      <c r="M55" s="38" t="n">
        <f aca="false">SUM(M36+M40+M49+M54)</f>
        <v>39.78</v>
      </c>
      <c r="N55" s="38" t="n">
        <f aca="false">SUM(N36+N40+N49+N54)</f>
        <v>32.94</v>
      </c>
      <c r="O55" s="38" t="n">
        <f aca="false">SUM(O36+O40+O49+O54)</f>
        <v>0.969</v>
      </c>
      <c r="P55" s="30" t="n">
        <f aca="false">SUM(P36+P40+P49+P54)</f>
        <v>0.768</v>
      </c>
      <c r="Q55" s="30" t="n">
        <f aca="false">SUM(Q36+Q40+Q49+Q54)</f>
        <v>1233.11</v>
      </c>
      <c r="R55" s="30" t="n">
        <f aca="false">SUM(R36+R40+R49+R54)</f>
        <v>1025.54</v>
      </c>
      <c r="S55" s="30" t="n">
        <f aca="false">SUM(S36+S40+S49+S54)</f>
        <v>10.4</v>
      </c>
      <c r="T55" s="30" t="n">
        <f aca="false">SUM(T36+T40+T49+T54)</f>
        <v>8.32</v>
      </c>
      <c r="U55" s="30" t="n">
        <f aca="false">SUM(U36+U40+U49+U54)</f>
        <v>194.72</v>
      </c>
      <c r="V55" s="30" t="n">
        <f aca="false">SUM(V36+V40+V49+V54)</f>
        <v>148.46</v>
      </c>
    </row>
    <row r="56" customFormat="false" ht="11.85" hidden="false" customHeight="true" outlineLevel="2" collapsed="false">
      <c r="A56" s="10" t="s">
        <v>95</v>
      </c>
      <c r="B56" s="10"/>
      <c r="C56" s="11"/>
      <c r="D56" s="11"/>
      <c r="E56" s="12"/>
      <c r="F56" s="12"/>
      <c r="G56" s="48"/>
      <c r="H56" s="12"/>
      <c r="I56" s="12"/>
      <c r="J56" s="12"/>
      <c r="K56" s="13"/>
      <c r="L56" s="49"/>
      <c r="M56" s="40"/>
      <c r="N56" s="40"/>
      <c r="O56" s="12"/>
      <c r="P56" s="12"/>
      <c r="Q56" s="48"/>
      <c r="R56" s="12"/>
      <c r="S56" s="12"/>
      <c r="T56" s="12"/>
      <c r="U56" s="13"/>
      <c r="V56" s="49"/>
    </row>
    <row r="57" customFormat="false" ht="11.85" hidden="false" customHeight="true" outlineLevel="2" collapsed="false">
      <c r="A57" s="16" t="s">
        <v>20</v>
      </c>
      <c r="B57" s="16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9"/>
      <c r="N57" s="19"/>
      <c r="O57" s="18"/>
      <c r="P57" s="18"/>
      <c r="Q57" s="18"/>
      <c r="R57" s="18"/>
      <c r="S57" s="18"/>
      <c r="T57" s="18"/>
      <c r="U57" s="18"/>
      <c r="V57" s="18"/>
    </row>
    <row r="58" customFormat="false" ht="11.85" hidden="false" customHeight="true" outlineLevel="1" collapsed="false">
      <c r="A58" s="20" t="s">
        <v>96</v>
      </c>
      <c r="B58" s="21" t="s">
        <v>97</v>
      </c>
      <c r="C58" s="22" t="s">
        <v>98</v>
      </c>
      <c r="D58" s="22" t="s">
        <v>99</v>
      </c>
      <c r="E58" s="23" t="n">
        <v>2.27</v>
      </c>
      <c r="F58" s="23" t="n">
        <v>1.53</v>
      </c>
      <c r="G58" s="23" t="n">
        <v>4.49</v>
      </c>
      <c r="H58" s="23" t="n">
        <v>4.2</v>
      </c>
      <c r="I58" s="23" t="n">
        <v>21.35</v>
      </c>
      <c r="J58" s="23" t="n">
        <v>16.21</v>
      </c>
      <c r="K58" s="23" t="n">
        <v>134.93</v>
      </c>
      <c r="L58" s="23" t="n">
        <v>108.8</v>
      </c>
      <c r="M58" s="23" t="n">
        <v>0.1</v>
      </c>
      <c r="N58" s="23" t="n">
        <v>0.1</v>
      </c>
      <c r="O58" s="23" t="n">
        <v>0.02</v>
      </c>
      <c r="P58" s="23" t="n">
        <v>0.01</v>
      </c>
      <c r="Q58" s="32" t="n">
        <v>5.2</v>
      </c>
      <c r="R58" s="32" t="n">
        <v>3.4</v>
      </c>
      <c r="S58" s="23" t="n">
        <v>0.22</v>
      </c>
      <c r="T58" s="23" t="n">
        <v>0.11</v>
      </c>
      <c r="U58" s="32" t="n">
        <v>9.6</v>
      </c>
      <c r="V58" s="32" t="n">
        <v>7.5</v>
      </c>
    </row>
    <row r="59" customFormat="false" ht="11.85" hidden="false" customHeight="true" outlineLevel="2" collapsed="false">
      <c r="A59" s="22" t="s">
        <v>100</v>
      </c>
      <c r="B59" s="21" t="s">
        <v>101</v>
      </c>
      <c r="C59" s="22" t="s">
        <v>68</v>
      </c>
      <c r="D59" s="22" t="s">
        <v>28</v>
      </c>
      <c r="E59" s="23" t="n">
        <v>7.79</v>
      </c>
      <c r="F59" s="23" t="n">
        <v>5.85</v>
      </c>
      <c r="G59" s="23" t="n">
        <v>6.15</v>
      </c>
      <c r="H59" s="23" t="n">
        <v>5.23</v>
      </c>
      <c r="I59" s="23" t="n">
        <v>38.72</v>
      </c>
      <c r="J59" s="23" t="n">
        <v>29.05</v>
      </c>
      <c r="K59" s="23" t="n">
        <v>241.46</v>
      </c>
      <c r="L59" s="23" t="n">
        <v>186.71</v>
      </c>
      <c r="M59" s="23" t="n">
        <v>4.03</v>
      </c>
      <c r="N59" s="23" t="n">
        <v>3.02</v>
      </c>
      <c r="O59" s="23" t="n">
        <v>0.57</v>
      </c>
      <c r="P59" s="23" t="n">
        <v>0.43</v>
      </c>
      <c r="Q59" s="23" t="n">
        <v>9</v>
      </c>
      <c r="R59" s="23" t="n">
        <v>5</v>
      </c>
      <c r="S59" s="23" t="n">
        <v>0.7</v>
      </c>
      <c r="T59" s="23" t="n">
        <v>0.5</v>
      </c>
      <c r="U59" s="23" t="n">
        <v>17.3</v>
      </c>
      <c r="V59" s="32" t="n">
        <v>6.2</v>
      </c>
    </row>
    <row r="60" customFormat="false" ht="11.85" hidden="false" customHeight="true" outlineLevel="1" collapsed="false">
      <c r="A60" s="22" t="s">
        <v>102</v>
      </c>
      <c r="B60" s="21" t="s">
        <v>103</v>
      </c>
      <c r="C60" s="25" t="n">
        <v>180</v>
      </c>
      <c r="D60" s="25" t="n">
        <v>150</v>
      </c>
      <c r="E60" s="23" t="n">
        <v>2.52</v>
      </c>
      <c r="F60" s="23" t="n">
        <v>2.1</v>
      </c>
      <c r="G60" s="23" t="n">
        <v>1.64</v>
      </c>
      <c r="H60" s="23" t="n">
        <v>1.37</v>
      </c>
      <c r="I60" s="23" t="n">
        <v>13.94</v>
      </c>
      <c r="J60" s="23" t="n">
        <v>11.62</v>
      </c>
      <c r="K60" s="23" t="n">
        <v>80.61</v>
      </c>
      <c r="L60" s="23" t="n">
        <v>67.17</v>
      </c>
      <c r="M60" s="23" t="n">
        <v>0.75</v>
      </c>
      <c r="N60" s="23" t="n">
        <v>0.62</v>
      </c>
      <c r="O60" s="23" t="n">
        <v>0.03</v>
      </c>
      <c r="P60" s="23" t="n">
        <v>0.03</v>
      </c>
      <c r="Q60" s="23" t="n">
        <v>110.6</v>
      </c>
      <c r="R60" s="23" t="n">
        <v>92.2</v>
      </c>
      <c r="S60" s="23" t="n">
        <v>0.2</v>
      </c>
      <c r="T60" s="32" t="n">
        <v>0.2</v>
      </c>
      <c r="U60" s="23" t="n">
        <v>19.8</v>
      </c>
      <c r="V60" s="23" t="n">
        <v>16.5</v>
      </c>
    </row>
    <row r="61" customFormat="false" ht="11.85" hidden="false" customHeight="true" outlineLevel="2" collapsed="false">
      <c r="A61" s="22"/>
      <c r="B61" s="21"/>
      <c r="C61" s="25"/>
      <c r="D61" s="25"/>
      <c r="E61" s="30" t="n">
        <f aca="false">SUM(E58:E60)</f>
        <v>12.58</v>
      </c>
      <c r="F61" s="30" t="n">
        <f aca="false">SUM(F58:F60)</f>
        <v>9.48</v>
      </c>
      <c r="G61" s="30" t="n">
        <f aca="false">SUM(G58:G60)</f>
        <v>12.28</v>
      </c>
      <c r="H61" s="30" t="n">
        <f aca="false">SUM(H58:H60)</f>
        <v>10.8</v>
      </c>
      <c r="I61" s="30" t="n">
        <f aca="false">SUM(I58:I60)</f>
        <v>74.01</v>
      </c>
      <c r="J61" s="30" t="n">
        <f aca="false">SUM(J58:J60)</f>
        <v>56.88</v>
      </c>
      <c r="K61" s="30" t="n">
        <f aca="false">SUM(K58:K60)</f>
        <v>457</v>
      </c>
      <c r="L61" s="30" t="n">
        <f aca="false">SUM(L58:L60)</f>
        <v>362.68</v>
      </c>
      <c r="M61" s="30" t="n">
        <f aca="false">SUM(M58:M60)</f>
        <v>4.88</v>
      </c>
      <c r="N61" s="30" t="n">
        <f aca="false">SUM(N58:N60)</f>
        <v>3.74</v>
      </c>
      <c r="O61" s="30" t="n">
        <f aca="false">SUM(O58:O60)</f>
        <v>0.62</v>
      </c>
      <c r="P61" s="30" t="n">
        <f aca="false">SUM(P58:P60)</f>
        <v>0.47</v>
      </c>
      <c r="Q61" s="30" t="n">
        <f aca="false">SUM(Q58:Q60)</f>
        <v>124.8</v>
      </c>
      <c r="R61" s="30" t="n">
        <f aca="false">SUM(R58:R60)</f>
        <v>100.6</v>
      </c>
      <c r="S61" s="30" t="n">
        <f aca="false">SUM(S58:S60)</f>
        <v>1.12</v>
      </c>
      <c r="T61" s="30" t="n">
        <f aca="false">SUM(T58:T60)</f>
        <v>0.81</v>
      </c>
      <c r="U61" s="30" t="n">
        <f aca="false">SUM(U58:U60)</f>
        <v>46.7</v>
      </c>
      <c r="V61" s="30" t="n">
        <f aca="false">SUM(V58:V60)</f>
        <v>30.2</v>
      </c>
    </row>
    <row r="62" customFormat="false" ht="11.85" hidden="false" customHeight="true" outlineLevel="2" collapsed="false">
      <c r="A62" s="16" t="s">
        <v>31</v>
      </c>
      <c r="B62" s="16"/>
      <c r="C62" s="17"/>
      <c r="D62" s="17"/>
      <c r="E62" s="18"/>
      <c r="F62" s="18"/>
      <c r="G62" s="17"/>
      <c r="H62" s="17"/>
      <c r="I62" s="18"/>
      <c r="J62" s="18"/>
      <c r="K62" s="18"/>
      <c r="L62" s="18"/>
      <c r="M62" s="50"/>
      <c r="N62" s="50"/>
      <c r="O62" s="18"/>
      <c r="P62" s="18"/>
      <c r="Q62" s="17"/>
      <c r="R62" s="17"/>
      <c r="S62" s="18"/>
      <c r="T62" s="18"/>
      <c r="U62" s="18"/>
      <c r="V62" s="18"/>
    </row>
    <row r="63" customFormat="false" ht="11.85" hidden="false" customHeight="true" outlineLevel="2" collapsed="false">
      <c r="A63" s="22" t="s">
        <v>104</v>
      </c>
      <c r="B63" s="21" t="s">
        <v>105</v>
      </c>
      <c r="C63" s="25" t="n">
        <v>150</v>
      </c>
      <c r="D63" s="25" t="n">
        <v>100</v>
      </c>
      <c r="E63" s="26" t="n">
        <v>4.35</v>
      </c>
      <c r="F63" s="26" t="n">
        <v>2.9</v>
      </c>
      <c r="G63" s="22" t="n">
        <v>3.75</v>
      </c>
      <c r="H63" s="22" t="n">
        <v>2.5</v>
      </c>
      <c r="I63" s="26" t="n">
        <v>6.3</v>
      </c>
      <c r="J63" s="26" t="n">
        <v>4.2</v>
      </c>
      <c r="K63" s="26" t="n">
        <v>76.5</v>
      </c>
      <c r="L63" s="26" t="n">
        <v>51</v>
      </c>
      <c r="M63" s="24" t="n">
        <v>0.45</v>
      </c>
      <c r="N63" s="24" t="n">
        <v>0.3</v>
      </c>
      <c r="O63" s="26" t="n">
        <v>0.03</v>
      </c>
      <c r="P63" s="26" t="n">
        <v>0.02</v>
      </c>
      <c r="Q63" s="22" t="n">
        <v>186</v>
      </c>
      <c r="R63" s="22" t="n">
        <v>124</v>
      </c>
      <c r="S63" s="26" t="n">
        <v>0.15</v>
      </c>
      <c r="T63" s="26" t="n">
        <v>0.1</v>
      </c>
      <c r="U63" s="26" t="n">
        <v>21</v>
      </c>
      <c r="V63" s="26" t="n">
        <v>14</v>
      </c>
    </row>
    <row r="64" customFormat="false" ht="12" hidden="false" customHeight="true" outlineLevel="2" collapsed="false">
      <c r="A64" s="22" t="s">
        <v>73</v>
      </c>
      <c r="B64" s="36" t="s">
        <v>106</v>
      </c>
      <c r="C64" s="25" t="n">
        <v>80</v>
      </c>
      <c r="D64" s="25" t="n">
        <v>80</v>
      </c>
      <c r="E64" s="26" t="n">
        <v>0.72</v>
      </c>
      <c r="F64" s="26" t="n">
        <v>0.72</v>
      </c>
      <c r="G64" s="22" t="n">
        <v>0.16</v>
      </c>
      <c r="H64" s="22" t="n">
        <v>0.16</v>
      </c>
      <c r="I64" s="26" t="n">
        <v>6.48</v>
      </c>
      <c r="J64" s="26" t="n">
        <v>6.48</v>
      </c>
      <c r="K64" s="26" t="n">
        <v>34.5</v>
      </c>
      <c r="L64" s="26" t="n">
        <v>34.5</v>
      </c>
      <c r="M64" s="24" t="n">
        <v>48.2</v>
      </c>
      <c r="N64" s="24" t="n">
        <v>48.2</v>
      </c>
      <c r="O64" s="26" t="n">
        <v>0.05</v>
      </c>
      <c r="P64" s="26" t="n">
        <v>0.05</v>
      </c>
      <c r="Q64" s="22" t="n">
        <v>27.28</v>
      </c>
      <c r="R64" s="22" t="n">
        <v>27.28</v>
      </c>
      <c r="S64" s="26" t="n">
        <v>0.24</v>
      </c>
      <c r="T64" s="26" t="n">
        <v>0.24</v>
      </c>
      <c r="U64" s="26" t="n">
        <v>10.44</v>
      </c>
      <c r="V64" s="26" t="n">
        <v>10.44</v>
      </c>
    </row>
    <row r="65" customFormat="false" ht="11.85" hidden="false" customHeight="true" outlineLevel="0" collapsed="false">
      <c r="A65" s="27"/>
      <c r="B65" s="28"/>
      <c r="C65" s="29"/>
      <c r="D65" s="29"/>
      <c r="E65" s="38" t="n">
        <f aca="false">SUM(E63:E64)</f>
        <v>5.07</v>
      </c>
      <c r="F65" s="38" t="n">
        <f aca="false">SUM(F63:F64)</f>
        <v>3.62</v>
      </c>
      <c r="G65" s="38" t="n">
        <f aca="false">SUM(G63:G64)</f>
        <v>3.91</v>
      </c>
      <c r="H65" s="38" t="n">
        <f aca="false">SUM(H63:H64)</f>
        <v>2.66</v>
      </c>
      <c r="I65" s="38" t="n">
        <f aca="false">SUM(I63:I64)</f>
        <v>12.78</v>
      </c>
      <c r="J65" s="38" t="n">
        <f aca="false">SUM(J63:J64)</f>
        <v>10.68</v>
      </c>
      <c r="K65" s="38" t="n">
        <f aca="false">SUM(K63:K64)</f>
        <v>111</v>
      </c>
      <c r="L65" s="38" t="n">
        <f aca="false">SUM(L63:L64)</f>
        <v>85.5</v>
      </c>
      <c r="M65" s="38" t="n">
        <f aca="false">SUM(M63:M64)</f>
        <v>48.65</v>
      </c>
      <c r="N65" s="38" t="n">
        <f aca="false">SUM(N63:N64)</f>
        <v>48.5</v>
      </c>
      <c r="O65" s="38" t="n">
        <f aca="false">SUM(O63:O64)</f>
        <v>0.08</v>
      </c>
      <c r="P65" s="38" t="n">
        <f aca="false">SUM(P63:P64)</f>
        <v>0.07</v>
      </c>
      <c r="Q65" s="38" t="n">
        <f aca="false">SUM(Q63:Q64)</f>
        <v>213.28</v>
      </c>
      <c r="R65" s="38" t="n">
        <f aca="false">SUM(R63:R64)</f>
        <v>151.28</v>
      </c>
      <c r="S65" s="38" t="n">
        <f aca="false">SUM(S63:S64)</f>
        <v>0.39</v>
      </c>
      <c r="T65" s="38" t="n">
        <f aca="false">SUM(T63:T64)</f>
        <v>0.34</v>
      </c>
      <c r="U65" s="38" t="n">
        <f aca="false">SUM(U63:U64)</f>
        <v>31.44</v>
      </c>
      <c r="V65" s="38" t="n">
        <f aca="false">SUM(V63:V64)</f>
        <v>24.44</v>
      </c>
    </row>
    <row r="66" customFormat="false" ht="11.85" hidden="false" customHeight="true" outlineLevel="1" collapsed="false">
      <c r="A66" s="16" t="s">
        <v>34</v>
      </c>
      <c r="B66" s="16"/>
      <c r="C66" s="17"/>
      <c r="D66" s="17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1.85" hidden="false" customHeight="true" outlineLevel="2" collapsed="false">
      <c r="A67" s="43" t="s">
        <v>107</v>
      </c>
      <c r="B67" s="44" t="s">
        <v>108</v>
      </c>
      <c r="C67" s="25" t="n">
        <v>50</v>
      </c>
      <c r="D67" s="25" t="n">
        <v>40</v>
      </c>
      <c r="E67" s="26" t="n">
        <v>1.1</v>
      </c>
      <c r="F67" s="26" t="n">
        <v>0.9</v>
      </c>
      <c r="G67" s="26" t="n">
        <v>1.3</v>
      </c>
      <c r="H67" s="26" t="n">
        <v>1.04</v>
      </c>
      <c r="I67" s="26" t="n">
        <v>5.4</v>
      </c>
      <c r="J67" s="26" t="n">
        <v>4.32</v>
      </c>
      <c r="K67" s="26" t="n">
        <v>46.8</v>
      </c>
      <c r="L67" s="26" t="n">
        <v>37.4</v>
      </c>
      <c r="M67" s="26" t="n">
        <v>2.6</v>
      </c>
      <c r="N67" s="26" t="n">
        <v>2.1</v>
      </c>
      <c r="O67" s="31" t="n">
        <v>0.02</v>
      </c>
      <c r="P67" s="31" t="n">
        <v>0.02</v>
      </c>
      <c r="Q67" s="23" t="n">
        <v>15.32</v>
      </c>
      <c r="R67" s="23" t="n">
        <v>12.26</v>
      </c>
      <c r="S67" s="23" t="n">
        <v>0.62</v>
      </c>
      <c r="T67" s="23" t="n">
        <v>0.5</v>
      </c>
      <c r="U67" s="23" t="n">
        <v>20.6</v>
      </c>
      <c r="V67" s="23" t="n">
        <v>16.5</v>
      </c>
    </row>
    <row r="68" customFormat="false" ht="19.5" hidden="false" customHeight="true" outlineLevel="2" collapsed="false">
      <c r="A68" s="22" t="s">
        <v>109</v>
      </c>
      <c r="B68" s="36" t="s">
        <v>110</v>
      </c>
      <c r="C68" s="22" t="s">
        <v>39</v>
      </c>
      <c r="D68" s="22" t="s">
        <v>40</v>
      </c>
      <c r="E68" s="26" t="n">
        <v>1.8</v>
      </c>
      <c r="F68" s="26" t="n">
        <v>1.38</v>
      </c>
      <c r="G68" s="26" t="n">
        <v>6.76</v>
      </c>
      <c r="H68" s="26" t="n">
        <v>3.01</v>
      </c>
      <c r="I68" s="26" t="n">
        <v>18.59</v>
      </c>
      <c r="J68" s="26" t="n">
        <v>7.99</v>
      </c>
      <c r="K68" s="26" t="n">
        <v>143.43</v>
      </c>
      <c r="L68" s="26" t="n">
        <v>107.57</v>
      </c>
      <c r="M68" s="26" t="n">
        <v>19.97</v>
      </c>
      <c r="N68" s="26" t="n">
        <v>17.23</v>
      </c>
      <c r="O68" s="26" t="n">
        <v>0.07</v>
      </c>
      <c r="P68" s="26" t="n">
        <v>0.05</v>
      </c>
      <c r="Q68" s="26" t="n">
        <v>47.22</v>
      </c>
      <c r="R68" s="26" t="n">
        <v>36.4</v>
      </c>
      <c r="S68" s="26" t="n">
        <v>1.32</v>
      </c>
      <c r="T68" s="26" t="n">
        <v>0.99</v>
      </c>
      <c r="U68" s="26" t="n">
        <v>14.9</v>
      </c>
      <c r="V68" s="26" t="n">
        <v>8.6</v>
      </c>
    </row>
    <row r="69" customFormat="false" ht="12.75" hidden="false" customHeight="true" outlineLevel="2" collapsed="false">
      <c r="A69" s="22" t="s">
        <v>111</v>
      </c>
      <c r="B69" s="21" t="s">
        <v>112</v>
      </c>
      <c r="C69" s="22" t="s">
        <v>56</v>
      </c>
      <c r="D69" s="22" t="s">
        <v>56</v>
      </c>
      <c r="E69" s="26" t="n">
        <v>5.92</v>
      </c>
      <c r="F69" s="26" t="n">
        <v>5.92</v>
      </c>
      <c r="G69" s="26" t="n">
        <v>6.6</v>
      </c>
      <c r="H69" s="26" t="n">
        <v>6.6</v>
      </c>
      <c r="I69" s="26" t="n">
        <v>7.5</v>
      </c>
      <c r="J69" s="26" t="n">
        <v>7.5</v>
      </c>
      <c r="K69" s="26" t="n">
        <v>113.45</v>
      </c>
      <c r="L69" s="26" t="n">
        <v>113.45</v>
      </c>
      <c r="M69" s="51" t="n">
        <v>0.33</v>
      </c>
      <c r="N69" s="51" t="n">
        <v>0.33</v>
      </c>
      <c r="O69" s="26" t="n">
        <v>0.04</v>
      </c>
      <c r="P69" s="26" t="n">
        <v>0.04</v>
      </c>
      <c r="Q69" s="26" t="n">
        <v>18.76</v>
      </c>
      <c r="R69" s="26" t="n">
        <v>18.76</v>
      </c>
      <c r="S69" s="51" t="n">
        <v>0.54</v>
      </c>
      <c r="T69" s="51" t="n">
        <v>0.54</v>
      </c>
      <c r="U69" s="26" t="n">
        <v>8.6</v>
      </c>
      <c r="V69" s="26" t="n">
        <v>8.6</v>
      </c>
    </row>
    <row r="70" customFormat="false" ht="11.85" hidden="false" customHeight="true" outlineLevel="1" collapsed="false">
      <c r="A70" s="22" t="s">
        <v>113</v>
      </c>
      <c r="B70" s="21" t="s">
        <v>114</v>
      </c>
      <c r="C70" s="20" t="s">
        <v>45</v>
      </c>
      <c r="D70" s="20" t="s">
        <v>46</v>
      </c>
      <c r="E70" s="23" t="n">
        <v>14.7</v>
      </c>
      <c r="F70" s="23" t="n">
        <v>11.31</v>
      </c>
      <c r="G70" s="23" t="n">
        <v>4.32</v>
      </c>
      <c r="H70" s="23" t="n">
        <v>3.32</v>
      </c>
      <c r="I70" s="23" t="n">
        <v>32.42</v>
      </c>
      <c r="J70" s="23" t="n">
        <v>24.94</v>
      </c>
      <c r="K70" s="23" t="n">
        <v>227.34</v>
      </c>
      <c r="L70" s="23" t="n">
        <v>174.88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.67</v>
      </c>
      <c r="R70" s="24" t="n">
        <v>0.45</v>
      </c>
      <c r="S70" s="24" t="n">
        <v>0.01</v>
      </c>
      <c r="T70" s="24" t="n">
        <v>0.01</v>
      </c>
      <c r="U70" s="24" t="n">
        <v>0.07</v>
      </c>
      <c r="V70" s="24" t="n">
        <v>0.05</v>
      </c>
    </row>
    <row r="71" customFormat="false" ht="11.85" hidden="false" customHeight="true" outlineLevel="2" collapsed="false">
      <c r="A71" s="22" t="s">
        <v>115</v>
      </c>
      <c r="B71" s="21" t="s">
        <v>116</v>
      </c>
      <c r="C71" s="25" t="n">
        <v>200</v>
      </c>
      <c r="D71" s="25" t="n">
        <v>150</v>
      </c>
      <c r="E71" s="26" t="n">
        <v>0.27</v>
      </c>
      <c r="F71" s="26" t="n">
        <v>0.2</v>
      </c>
      <c r="G71" s="26" t="n">
        <v>0</v>
      </c>
      <c r="H71" s="26" t="n">
        <v>0</v>
      </c>
      <c r="I71" s="26" t="n">
        <v>15.63</v>
      </c>
      <c r="J71" s="26" t="n">
        <v>11.72</v>
      </c>
      <c r="K71" s="26" t="n">
        <v>63.58</v>
      </c>
      <c r="L71" s="26" t="n">
        <v>47.69</v>
      </c>
      <c r="M71" s="26" t="n">
        <v>0</v>
      </c>
      <c r="N71" s="26" t="n">
        <v>0</v>
      </c>
      <c r="O71" s="46" t="n">
        <v>0.02</v>
      </c>
      <c r="P71" s="46" t="n">
        <v>0.015</v>
      </c>
      <c r="Q71" s="26" t="n">
        <v>12.1</v>
      </c>
      <c r="R71" s="26" t="n">
        <v>9.1</v>
      </c>
      <c r="S71" s="26" t="n">
        <v>0.47</v>
      </c>
      <c r="T71" s="26" t="n">
        <v>0.35</v>
      </c>
      <c r="U71" s="26" t="n">
        <v>6.3</v>
      </c>
      <c r="V71" s="26" t="n">
        <v>4.73</v>
      </c>
    </row>
    <row r="72" customFormat="false" ht="11.85" hidden="false" customHeight="true" outlineLevel="1" collapsed="false">
      <c r="A72" s="22"/>
      <c r="B72" s="21" t="s">
        <v>49</v>
      </c>
      <c r="C72" s="22" t="s">
        <v>50</v>
      </c>
      <c r="D72" s="22" t="s">
        <v>50</v>
      </c>
      <c r="E72" s="26" t="n">
        <v>1.52</v>
      </c>
      <c r="F72" s="26" t="n">
        <v>1.52</v>
      </c>
      <c r="G72" s="26" t="n">
        <v>0.18</v>
      </c>
      <c r="H72" s="26" t="n">
        <v>0.18</v>
      </c>
      <c r="I72" s="26" t="n">
        <v>10.94</v>
      </c>
      <c r="J72" s="26" t="n">
        <v>10.94</v>
      </c>
      <c r="K72" s="26" t="n">
        <v>47.46</v>
      </c>
      <c r="L72" s="26" t="n">
        <v>47.46</v>
      </c>
      <c r="M72" s="22" t="n">
        <v>0</v>
      </c>
      <c r="N72" s="22" t="n">
        <v>0</v>
      </c>
      <c r="O72" s="24" t="n">
        <v>0.02</v>
      </c>
      <c r="P72" s="24" t="n">
        <v>0.02</v>
      </c>
      <c r="Q72" s="24" t="n">
        <v>4.6</v>
      </c>
      <c r="R72" s="24" t="n">
        <v>4.6</v>
      </c>
      <c r="S72" s="24" t="n">
        <v>0.22</v>
      </c>
      <c r="T72" s="24" t="n">
        <v>0.22</v>
      </c>
      <c r="U72" s="24" t="n">
        <v>5.66</v>
      </c>
      <c r="V72" s="24" t="n">
        <v>5.66</v>
      </c>
    </row>
    <row r="73" customFormat="false" ht="11.85" hidden="false" customHeight="true" outlineLevel="2" collapsed="false">
      <c r="A73" s="22"/>
      <c r="B73" s="21" t="s">
        <v>51</v>
      </c>
      <c r="C73" s="22" t="s">
        <v>52</v>
      </c>
      <c r="D73" s="22" t="s">
        <v>52</v>
      </c>
      <c r="E73" s="23" t="n">
        <v>2.32</v>
      </c>
      <c r="F73" s="23" t="n">
        <v>2.32</v>
      </c>
      <c r="G73" s="23" t="n">
        <v>0.46</v>
      </c>
      <c r="H73" s="23" t="n">
        <v>0.46</v>
      </c>
      <c r="I73" s="23" t="n">
        <v>19.94</v>
      </c>
      <c r="J73" s="23" t="n">
        <v>19.94</v>
      </c>
      <c r="K73" s="23" t="n">
        <v>85.14</v>
      </c>
      <c r="L73" s="23" t="n">
        <v>85.14</v>
      </c>
      <c r="M73" s="24" t="n">
        <v>0</v>
      </c>
      <c r="N73" s="24" t="n">
        <v>0</v>
      </c>
      <c r="O73" s="23" t="n">
        <v>0.04</v>
      </c>
      <c r="P73" s="24" t="n">
        <v>0.04</v>
      </c>
      <c r="Q73" s="24" t="n">
        <v>9.5</v>
      </c>
      <c r="R73" s="24" t="n">
        <v>9.5</v>
      </c>
      <c r="S73" s="24" t="n">
        <v>1.28</v>
      </c>
      <c r="T73" s="24" t="n">
        <v>1.28</v>
      </c>
      <c r="U73" s="24" t="n">
        <v>19.4</v>
      </c>
      <c r="V73" s="24" t="n">
        <v>19.4</v>
      </c>
    </row>
    <row r="74" customFormat="false" ht="11.85" hidden="false" customHeight="true" outlineLevel="2" collapsed="false">
      <c r="A74" s="27"/>
      <c r="B74" s="28"/>
      <c r="C74" s="27"/>
      <c r="D74" s="27"/>
      <c r="E74" s="30" t="n">
        <f aca="false">SUM(E67:E73)</f>
        <v>27.63</v>
      </c>
      <c r="F74" s="30" t="n">
        <f aca="false">SUM(F67:F73)</f>
        <v>23.55</v>
      </c>
      <c r="G74" s="30" t="n">
        <f aca="false">SUM(G67:G73)</f>
        <v>19.62</v>
      </c>
      <c r="H74" s="30" t="n">
        <f aca="false">SUM(H67:H73)</f>
        <v>14.61</v>
      </c>
      <c r="I74" s="30" t="n">
        <f aca="false">SUM(I67:I73)</f>
        <v>110.42</v>
      </c>
      <c r="J74" s="30" t="n">
        <f aca="false">SUM(J67:J73)</f>
        <v>87.35</v>
      </c>
      <c r="K74" s="30" t="n">
        <f aca="false">SUM(K67:K73)</f>
        <v>727.2</v>
      </c>
      <c r="L74" s="30" t="n">
        <f aca="false">SUM(L67:L73)</f>
        <v>613.59</v>
      </c>
      <c r="M74" s="30" t="n">
        <f aca="false">SUM(M67:M73)</f>
        <v>22.9</v>
      </c>
      <c r="N74" s="30" t="n">
        <f aca="false">SUM(N67:N73)</f>
        <v>19.66</v>
      </c>
      <c r="O74" s="30" t="n">
        <f aca="false">SUM(O67:O73)</f>
        <v>0.21</v>
      </c>
      <c r="P74" s="30" t="n">
        <f aca="false">SUM(P67:P73)</f>
        <v>0.185</v>
      </c>
      <c r="Q74" s="30" t="n">
        <f aca="false">SUM(Q67:Q73)</f>
        <v>108.17</v>
      </c>
      <c r="R74" s="30" t="n">
        <f aca="false">SUM(R67:R73)</f>
        <v>91.07</v>
      </c>
      <c r="S74" s="30" t="n">
        <f aca="false">SUM(S67:S73)</f>
        <v>4.46</v>
      </c>
      <c r="T74" s="30" t="n">
        <f aca="false">SUM(T67:T73)</f>
        <v>3.89</v>
      </c>
      <c r="U74" s="30" t="n">
        <f aca="false">SUM(U67:U73)</f>
        <v>75.53</v>
      </c>
      <c r="V74" s="30" t="n">
        <f aca="false">SUM(V67:V73)</f>
        <v>63.54</v>
      </c>
    </row>
    <row r="75" customFormat="false" ht="11.85" hidden="false" customHeight="true" outlineLevel="2" collapsed="false">
      <c r="A75" s="16" t="s">
        <v>53</v>
      </c>
      <c r="B75" s="16"/>
      <c r="C75" s="17"/>
      <c r="D75" s="17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1.85" hidden="false" customHeight="true" outlineLevel="1" collapsed="false">
      <c r="A76" s="22" t="s">
        <v>117</v>
      </c>
      <c r="B76" s="21" t="s">
        <v>118</v>
      </c>
      <c r="C76" s="25" t="n">
        <v>50</v>
      </c>
      <c r="D76" s="25" t="n">
        <v>50</v>
      </c>
      <c r="E76" s="23" t="n">
        <v>6.06</v>
      </c>
      <c r="F76" s="23" t="n">
        <v>6.06</v>
      </c>
      <c r="G76" s="23" t="n">
        <v>11.06</v>
      </c>
      <c r="H76" s="23" t="n">
        <v>11.06</v>
      </c>
      <c r="I76" s="23" t="n">
        <v>6.2</v>
      </c>
      <c r="J76" s="23" t="n">
        <v>6.2</v>
      </c>
      <c r="K76" s="23" t="n">
        <v>156.55</v>
      </c>
      <c r="L76" s="23" t="n">
        <v>156.55</v>
      </c>
      <c r="M76" s="23" t="n">
        <v>0.37</v>
      </c>
      <c r="N76" s="23" t="n">
        <v>0.37</v>
      </c>
      <c r="O76" s="23" t="n">
        <v>0.04</v>
      </c>
      <c r="P76" s="23" t="n">
        <v>0.04</v>
      </c>
      <c r="Q76" s="32" t="n">
        <v>10</v>
      </c>
      <c r="R76" s="37" t="n">
        <v>10</v>
      </c>
      <c r="S76" s="23" t="n">
        <v>0.98</v>
      </c>
      <c r="T76" s="23" t="n">
        <v>0.98</v>
      </c>
      <c r="U76" s="23" t="n">
        <v>9</v>
      </c>
      <c r="V76" s="23" t="n">
        <v>9</v>
      </c>
    </row>
    <row r="77" customFormat="false" ht="11.85" hidden="false" customHeight="true" outlineLevel="2" collapsed="false">
      <c r="A77" s="22" t="s">
        <v>119</v>
      </c>
      <c r="B77" s="35" t="s">
        <v>120</v>
      </c>
      <c r="C77" s="22" t="s">
        <v>45</v>
      </c>
      <c r="D77" s="22" t="s">
        <v>46</v>
      </c>
      <c r="E77" s="23" t="n">
        <v>4.03</v>
      </c>
      <c r="F77" s="23" t="n">
        <v>3.1</v>
      </c>
      <c r="G77" s="23" t="n">
        <v>3.8</v>
      </c>
      <c r="H77" s="23" t="n">
        <v>2.93</v>
      </c>
      <c r="I77" s="23" t="n">
        <v>21.1</v>
      </c>
      <c r="J77" s="23" t="n">
        <v>16.23</v>
      </c>
      <c r="K77" s="23" t="n">
        <v>134.75</v>
      </c>
      <c r="L77" s="23" t="n">
        <v>103.66</v>
      </c>
      <c r="M77" s="24" t="n">
        <v>0</v>
      </c>
      <c r="N77" s="24" t="n">
        <v>0</v>
      </c>
      <c r="O77" s="24" t="n">
        <v>0.09</v>
      </c>
      <c r="P77" s="24" t="n">
        <v>0.07</v>
      </c>
      <c r="Q77" s="24" t="n">
        <v>23</v>
      </c>
      <c r="R77" s="24" t="n">
        <v>18</v>
      </c>
      <c r="S77" s="24" t="n">
        <v>0.5</v>
      </c>
      <c r="T77" s="24" t="n">
        <v>0.4</v>
      </c>
      <c r="U77" s="24" t="n">
        <v>18.5</v>
      </c>
      <c r="V77" s="24" t="n">
        <v>14.2</v>
      </c>
    </row>
    <row r="78" customFormat="false" ht="11.85" hidden="false" customHeight="true" outlineLevel="1" collapsed="false">
      <c r="A78" s="22" t="s">
        <v>59</v>
      </c>
      <c r="B78" s="21" t="s">
        <v>60</v>
      </c>
      <c r="C78" s="25" t="n">
        <v>200</v>
      </c>
      <c r="D78" s="25" t="n">
        <v>150</v>
      </c>
      <c r="E78" s="26" t="n">
        <v>0.2</v>
      </c>
      <c r="F78" s="26" t="n">
        <v>0.15</v>
      </c>
      <c r="G78" s="22" t="n">
        <v>0</v>
      </c>
      <c r="H78" s="22" t="n">
        <v>0</v>
      </c>
      <c r="I78" s="26" t="n">
        <v>5.06</v>
      </c>
      <c r="J78" s="26" t="n">
        <v>3.79</v>
      </c>
      <c r="K78" s="26" t="n">
        <v>21.04</v>
      </c>
      <c r="L78" s="26" t="n">
        <v>15.78</v>
      </c>
      <c r="M78" s="26" t="n">
        <v>0</v>
      </c>
      <c r="N78" s="26" t="n">
        <v>0</v>
      </c>
      <c r="O78" s="25" t="n">
        <v>0</v>
      </c>
      <c r="P78" s="25" t="n">
        <v>0</v>
      </c>
      <c r="Q78" s="26" t="n">
        <v>5.05</v>
      </c>
      <c r="R78" s="26" t="n">
        <v>3.79</v>
      </c>
      <c r="S78" s="26" t="n">
        <v>0.84</v>
      </c>
      <c r="T78" s="26" t="n">
        <v>0.63</v>
      </c>
      <c r="U78" s="33" t="n">
        <v>4.4</v>
      </c>
      <c r="V78" s="33" t="n">
        <v>3.3</v>
      </c>
    </row>
    <row r="79" customFormat="false" ht="11.85" hidden="false" customHeight="true" outlineLevel="2" collapsed="false">
      <c r="A79" s="22"/>
      <c r="B79" s="21" t="s">
        <v>49</v>
      </c>
      <c r="C79" s="22" t="s">
        <v>50</v>
      </c>
      <c r="D79" s="22" t="s">
        <v>50</v>
      </c>
      <c r="E79" s="26" t="n">
        <v>1.52</v>
      </c>
      <c r="F79" s="26" t="n">
        <v>1.52</v>
      </c>
      <c r="G79" s="26" t="n">
        <v>0.18</v>
      </c>
      <c r="H79" s="26" t="n">
        <v>0.18</v>
      </c>
      <c r="I79" s="26" t="n">
        <v>10.94</v>
      </c>
      <c r="J79" s="26" t="n">
        <v>10.94</v>
      </c>
      <c r="K79" s="26" t="n">
        <v>47.46</v>
      </c>
      <c r="L79" s="26" t="n">
        <v>47.46</v>
      </c>
      <c r="M79" s="22" t="n">
        <v>0</v>
      </c>
      <c r="N79" s="22" t="n">
        <v>0</v>
      </c>
      <c r="O79" s="24" t="n">
        <v>0.02</v>
      </c>
      <c r="P79" s="24" t="n">
        <v>0.02</v>
      </c>
      <c r="Q79" s="24" t="n">
        <v>4.6</v>
      </c>
      <c r="R79" s="24" t="n">
        <v>4.6</v>
      </c>
      <c r="S79" s="24" t="n">
        <v>0.22</v>
      </c>
      <c r="T79" s="24" t="n">
        <v>0.22</v>
      </c>
      <c r="U79" s="24" t="n">
        <v>5.66</v>
      </c>
      <c r="V79" s="24" t="n">
        <v>5.66</v>
      </c>
    </row>
    <row r="80" customFormat="false" ht="11.85" hidden="false" customHeight="true" outlineLevel="2" collapsed="false">
      <c r="A80" s="27"/>
      <c r="B80" s="28"/>
      <c r="C80" s="27"/>
      <c r="D80" s="27"/>
      <c r="E80" s="38" t="n">
        <f aca="false">SUM(E76:E79)</f>
        <v>11.81</v>
      </c>
      <c r="F80" s="38" t="n">
        <f aca="false">SUM(F76:F79)</f>
        <v>10.83</v>
      </c>
      <c r="G80" s="38" t="n">
        <f aca="false">SUM(G76:G79)</f>
        <v>15.04</v>
      </c>
      <c r="H80" s="38" t="n">
        <f aca="false">SUM(H76:H79)</f>
        <v>14.17</v>
      </c>
      <c r="I80" s="38" t="n">
        <f aca="false">SUM(I76:I79)</f>
        <v>43.3</v>
      </c>
      <c r="J80" s="38" t="n">
        <f aca="false">SUM(J76:J79)</f>
        <v>37.16</v>
      </c>
      <c r="K80" s="38" t="n">
        <f aca="false">SUM(K76:K79)</f>
        <v>359.8</v>
      </c>
      <c r="L80" s="38" t="n">
        <f aca="false">SUM(L76:L79)</f>
        <v>323.45</v>
      </c>
      <c r="M80" s="38" t="n">
        <f aca="false">SUM(M76:M79)</f>
        <v>0.37</v>
      </c>
      <c r="N80" s="38" t="n">
        <f aca="false">SUM(N76:N79)</f>
        <v>0.37</v>
      </c>
      <c r="O80" s="38" t="n">
        <f aca="false">SUM(O76:O79)</f>
        <v>0.15</v>
      </c>
      <c r="P80" s="38" t="n">
        <f aca="false">SUM(P76:P79)</f>
        <v>0.13</v>
      </c>
      <c r="Q80" s="38" t="n">
        <f aca="false">SUM(Q76:Q79)</f>
        <v>42.65</v>
      </c>
      <c r="R80" s="38" t="n">
        <f aca="false">SUM(R76:R79)</f>
        <v>36.39</v>
      </c>
      <c r="S80" s="38" t="n">
        <f aca="false">SUM(S76:S79)</f>
        <v>2.54</v>
      </c>
      <c r="T80" s="38" t="n">
        <f aca="false">SUM(T76:T79)</f>
        <v>2.23</v>
      </c>
      <c r="U80" s="38" t="n">
        <f aca="false">SUM(U76:U79)</f>
        <v>37.56</v>
      </c>
      <c r="V80" s="38" t="n">
        <f aca="false">SUM(V76:V79)</f>
        <v>32.16</v>
      </c>
    </row>
    <row r="81" customFormat="false" ht="11.85" hidden="false" customHeight="true" outlineLevel="2" collapsed="false">
      <c r="A81" s="22"/>
      <c r="B81" s="39" t="s">
        <v>61</v>
      </c>
      <c r="C81" s="22"/>
      <c r="D81" s="22"/>
      <c r="E81" s="38" t="n">
        <f aca="false">SUM(E61+E65+E74+E80)</f>
        <v>57.09</v>
      </c>
      <c r="F81" s="38" t="n">
        <f aca="false">SUM(F61+F65+F74+F80)</f>
        <v>47.48</v>
      </c>
      <c r="G81" s="38" t="n">
        <f aca="false">SUM(G61+G65+G74+G80)</f>
        <v>50.85</v>
      </c>
      <c r="H81" s="38" t="n">
        <f aca="false">SUM(H61+H65+H74+H80)</f>
        <v>42.24</v>
      </c>
      <c r="I81" s="38" t="n">
        <f aca="false">SUM(I61+I65+I74+I80)</f>
        <v>240.51</v>
      </c>
      <c r="J81" s="38" t="n">
        <f aca="false">SUM(J61+J65+J74+J80)</f>
        <v>192.07</v>
      </c>
      <c r="K81" s="38" t="n">
        <f aca="false">SUM(K61+K65+K74+K80)</f>
        <v>1655</v>
      </c>
      <c r="L81" s="38" t="n">
        <f aca="false">SUM(L61+L65+L74+L80)</f>
        <v>1385.22</v>
      </c>
      <c r="M81" s="38" t="n">
        <f aca="false">SUM(M61+M65+M74+M80)</f>
        <v>76.8</v>
      </c>
      <c r="N81" s="38" t="n">
        <f aca="false">SUM(N61+N65+N74+N80)</f>
        <v>72.27</v>
      </c>
      <c r="O81" s="38" t="n">
        <f aca="false">SUM(O61+O65+O74+O80)</f>
        <v>1.06</v>
      </c>
      <c r="P81" s="38" t="n">
        <f aca="false">SUM(P61+P65+P74+P80)</f>
        <v>0.855</v>
      </c>
      <c r="Q81" s="38" t="n">
        <f aca="false">SUM(Q61+Q65+Q74+Q80)</f>
        <v>488.9</v>
      </c>
      <c r="R81" s="38" t="n">
        <f aca="false">SUM(R61+R65+R74+R80)</f>
        <v>379.34</v>
      </c>
      <c r="S81" s="38" t="n">
        <f aca="false">SUM(S61+S65+S74+S80)</f>
        <v>8.51</v>
      </c>
      <c r="T81" s="38" t="n">
        <f aca="false">SUM(T61+T65+T74+T80)</f>
        <v>7.27</v>
      </c>
      <c r="U81" s="38" t="n">
        <f aca="false">SUM(U61+U65+U74+U80)</f>
        <v>191.23</v>
      </c>
      <c r="V81" s="38" t="n">
        <f aca="false">SUM(V61+V65+V74+V80)</f>
        <v>150.34</v>
      </c>
    </row>
    <row r="82" customFormat="false" ht="13.35" hidden="false" customHeight="true" outlineLevel="2" collapsed="false">
      <c r="A82" s="10" t="s">
        <v>121</v>
      </c>
      <c r="B82" s="10"/>
      <c r="C82" s="11"/>
      <c r="D82" s="11"/>
      <c r="E82" s="40"/>
      <c r="F82" s="40"/>
      <c r="G82" s="40"/>
      <c r="H82" s="40"/>
      <c r="I82" s="52"/>
      <c r="J82" s="40"/>
      <c r="K82" s="41"/>
      <c r="L82" s="41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11.85" hidden="false" customHeight="true" outlineLevel="0" collapsed="false">
      <c r="A83" s="16" t="s">
        <v>20</v>
      </c>
      <c r="B83" s="16"/>
      <c r="C83" s="17"/>
      <c r="D83" s="17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1.85" hidden="false" customHeight="true" outlineLevel="1" collapsed="false">
      <c r="A84" s="20" t="s">
        <v>21</v>
      </c>
      <c r="B84" s="21" t="s">
        <v>22</v>
      </c>
      <c r="C84" s="20" t="s">
        <v>122</v>
      </c>
      <c r="D84" s="22" t="s">
        <v>24</v>
      </c>
      <c r="E84" s="23" t="n">
        <v>3.74</v>
      </c>
      <c r="F84" s="23" t="n">
        <v>3</v>
      </c>
      <c r="G84" s="23" t="n">
        <v>5.91</v>
      </c>
      <c r="H84" s="23" t="n">
        <v>5.62</v>
      </c>
      <c r="I84" s="23" t="n">
        <v>16.43</v>
      </c>
      <c r="J84" s="23" t="n">
        <v>12.33</v>
      </c>
      <c r="K84" s="23" t="n">
        <v>130.13</v>
      </c>
      <c r="L84" s="23" t="n">
        <v>104</v>
      </c>
      <c r="M84" s="23" t="n">
        <v>0.04</v>
      </c>
      <c r="N84" s="23" t="n">
        <v>0.04</v>
      </c>
      <c r="O84" s="23" t="n">
        <v>0.05</v>
      </c>
      <c r="P84" s="23" t="n">
        <v>0.03</v>
      </c>
      <c r="Q84" s="23" t="n">
        <v>8.6</v>
      </c>
      <c r="R84" s="23" t="n">
        <v>6.1</v>
      </c>
      <c r="S84" s="23" t="n">
        <v>0.46</v>
      </c>
      <c r="T84" s="23" t="n">
        <v>0.31</v>
      </c>
      <c r="U84" s="23" t="n">
        <v>13.4</v>
      </c>
      <c r="V84" s="23" t="n">
        <v>8.9</v>
      </c>
    </row>
    <row r="85" customFormat="false" ht="11.85" hidden="false" customHeight="true" outlineLevel="2" collapsed="false">
      <c r="A85" s="22" t="s">
        <v>123</v>
      </c>
      <c r="B85" s="21" t="s">
        <v>124</v>
      </c>
      <c r="C85" s="22" t="s">
        <v>68</v>
      </c>
      <c r="D85" s="22" t="s">
        <v>28</v>
      </c>
      <c r="E85" s="26" t="n">
        <v>6.61</v>
      </c>
      <c r="F85" s="26" t="n">
        <v>4.96</v>
      </c>
      <c r="G85" s="26" t="n">
        <v>7.33</v>
      </c>
      <c r="H85" s="26" t="n">
        <v>4.62</v>
      </c>
      <c r="I85" s="26" t="n">
        <v>33.82</v>
      </c>
      <c r="J85" s="26" t="n">
        <v>25.37</v>
      </c>
      <c r="K85" s="26" t="n">
        <v>229.7</v>
      </c>
      <c r="L85" s="26" t="n">
        <v>162.89</v>
      </c>
      <c r="M85" s="26" t="n">
        <v>4.22</v>
      </c>
      <c r="N85" s="26" t="n">
        <v>3.17</v>
      </c>
      <c r="O85" s="26" t="n">
        <v>0.38</v>
      </c>
      <c r="P85" s="26" t="n">
        <v>0.29</v>
      </c>
      <c r="Q85" s="26" t="n">
        <v>182</v>
      </c>
      <c r="R85" s="26" t="n">
        <v>136</v>
      </c>
      <c r="S85" s="26" t="n">
        <v>0.4</v>
      </c>
      <c r="T85" s="26" t="n">
        <v>0.3</v>
      </c>
      <c r="U85" s="26" t="n">
        <v>13.3</v>
      </c>
      <c r="V85" s="26" t="n">
        <v>8.22</v>
      </c>
    </row>
    <row r="86" customFormat="false" ht="11.85" hidden="false" customHeight="true" outlineLevel="2" collapsed="false">
      <c r="A86" s="22" t="s">
        <v>69</v>
      </c>
      <c r="B86" s="21" t="s">
        <v>70</v>
      </c>
      <c r="C86" s="25" t="n">
        <v>180</v>
      </c>
      <c r="D86" s="25" t="n">
        <v>150</v>
      </c>
      <c r="E86" s="23" t="n">
        <v>3.09</v>
      </c>
      <c r="F86" s="23" t="n">
        <v>2.58</v>
      </c>
      <c r="G86" s="23" t="n">
        <v>2.57</v>
      </c>
      <c r="H86" s="23" t="n">
        <v>2.14</v>
      </c>
      <c r="I86" s="23" t="n">
        <v>15.74</v>
      </c>
      <c r="J86" s="23" t="n">
        <v>13.11</v>
      </c>
      <c r="K86" s="23" t="n">
        <v>98.39</v>
      </c>
      <c r="L86" s="23" t="n">
        <v>81.99</v>
      </c>
      <c r="M86" s="23" t="n">
        <v>3.63</v>
      </c>
      <c r="N86" s="23" t="n">
        <v>3.03</v>
      </c>
      <c r="O86" s="31" t="n">
        <v>0.028</v>
      </c>
      <c r="P86" s="31" t="n">
        <v>0.024</v>
      </c>
      <c r="Q86" s="23" t="n">
        <v>109.44</v>
      </c>
      <c r="R86" s="32" t="n">
        <v>91.2</v>
      </c>
      <c r="S86" s="23" t="n">
        <v>0.32</v>
      </c>
      <c r="T86" s="23" t="n">
        <v>0.27</v>
      </c>
      <c r="U86" s="23" t="n">
        <v>14.22</v>
      </c>
      <c r="V86" s="23" t="n">
        <v>11.85</v>
      </c>
    </row>
    <row r="87" customFormat="false" ht="11.85" hidden="false" customHeight="true" outlineLevel="2" collapsed="false">
      <c r="A87" s="27"/>
      <c r="B87" s="28"/>
      <c r="C87" s="29"/>
      <c r="D87" s="29"/>
      <c r="E87" s="30" t="n">
        <f aca="false">SUM(E84:E86)</f>
        <v>13.44</v>
      </c>
      <c r="F87" s="30" t="n">
        <f aca="false">SUM(F84:F86)</f>
        <v>10.54</v>
      </c>
      <c r="G87" s="30" t="n">
        <f aca="false">SUM(G84:G86)</f>
        <v>15.81</v>
      </c>
      <c r="H87" s="30" t="n">
        <f aca="false">SUM(H84:H86)</f>
        <v>12.38</v>
      </c>
      <c r="I87" s="30" t="n">
        <f aca="false">SUM(I84:I86)</f>
        <v>65.99</v>
      </c>
      <c r="J87" s="30" t="n">
        <f aca="false">SUM(J84:J86)</f>
        <v>50.81</v>
      </c>
      <c r="K87" s="30" t="n">
        <f aca="false">SUM(K84:K86)</f>
        <v>458.22</v>
      </c>
      <c r="L87" s="30" t="n">
        <f aca="false">SUM(L84:L86)</f>
        <v>348.88</v>
      </c>
      <c r="M87" s="30" t="n">
        <f aca="false">SUM(M84:M86)</f>
        <v>7.89</v>
      </c>
      <c r="N87" s="30" t="n">
        <f aca="false">SUM(N84:N86)</f>
        <v>6.24</v>
      </c>
      <c r="O87" s="30" t="n">
        <f aca="false">SUM(O84:O86)</f>
        <v>0.458</v>
      </c>
      <c r="P87" s="30" t="n">
        <f aca="false">SUM(P84:P86)</f>
        <v>0.344</v>
      </c>
      <c r="Q87" s="30" t="n">
        <f aca="false">SUM(Q84:Q86)</f>
        <v>300.04</v>
      </c>
      <c r="R87" s="30" t="n">
        <f aca="false">SUM(R84:R86)</f>
        <v>233.3</v>
      </c>
      <c r="S87" s="30" t="n">
        <f aca="false">SUM(S84:S86)</f>
        <v>1.18</v>
      </c>
      <c r="T87" s="30" t="n">
        <f aca="false">SUM(T84:T86)</f>
        <v>0.88</v>
      </c>
      <c r="U87" s="30" t="n">
        <f aca="false">SUM(U84:U86)</f>
        <v>40.92</v>
      </c>
      <c r="V87" s="30" t="n">
        <f aca="false">SUM(V84:V86)</f>
        <v>28.97</v>
      </c>
    </row>
    <row r="88" customFormat="false" ht="11.85" hidden="false" customHeight="true" outlineLevel="2" collapsed="false">
      <c r="A88" s="16" t="s">
        <v>31</v>
      </c>
      <c r="B88" s="16"/>
      <c r="C88" s="17"/>
      <c r="D88" s="17"/>
      <c r="E88" s="18"/>
      <c r="F88" s="18"/>
      <c r="G88" s="18"/>
      <c r="H88" s="18"/>
      <c r="I88" s="18"/>
      <c r="J88" s="18"/>
      <c r="K88" s="18"/>
      <c r="L88" s="18"/>
      <c r="M88" s="42"/>
      <c r="N88" s="42"/>
      <c r="O88" s="18"/>
      <c r="P88" s="18"/>
      <c r="Q88" s="18"/>
      <c r="R88" s="18"/>
      <c r="S88" s="18"/>
      <c r="T88" s="18"/>
      <c r="U88" s="18"/>
      <c r="V88" s="18"/>
    </row>
    <row r="89" customFormat="false" ht="11.85" hidden="false" customHeight="true" outlineLevel="2" collapsed="false">
      <c r="A89" s="22" t="s">
        <v>71</v>
      </c>
      <c r="B89" s="21" t="s">
        <v>72</v>
      </c>
      <c r="C89" s="25" t="n">
        <v>100</v>
      </c>
      <c r="D89" s="25" t="n">
        <v>100</v>
      </c>
      <c r="E89" s="26" t="n">
        <v>2.9</v>
      </c>
      <c r="F89" s="26" t="n">
        <v>2.9</v>
      </c>
      <c r="G89" s="26" t="n">
        <v>2.5</v>
      </c>
      <c r="H89" s="26" t="n">
        <v>2.5</v>
      </c>
      <c r="I89" s="26" t="n">
        <v>4</v>
      </c>
      <c r="J89" s="26" t="n">
        <v>4</v>
      </c>
      <c r="K89" s="26" t="n">
        <v>50</v>
      </c>
      <c r="L89" s="26" t="n">
        <v>50</v>
      </c>
      <c r="M89" s="23" t="n">
        <v>0.7</v>
      </c>
      <c r="N89" s="23" t="n">
        <v>0.7</v>
      </c>
      <c r="O89" s="26" t="n">
        <v>0.04</v>
      </c>
      <c r="P89" s="26" t="n">
        <v>0.04</v>
      </c>
      <c r="Q89" s="26" t="n">
        <v>120</v>
      </c>
      <c r="R89" s="26" t="n">
        <v>120</v>
      </c>
      <c r="S89" s="26" t="n">
        <v>0.1</v>
      </c>
      <c r="T89" s="26" t="n">
        <v>0.1</v>
      </c>
      <c r="U89" s="26" t="n">
        <v>14</v>
      </c>
      <c r="V89" s="26" t="n">
        <v>14</v>
      </c>
    </row>
    <row r="90" customFormat="false" ht="11.85" hidden="false" customHeight="true" outlineLevel="1" collapsed="false">
      <c r="A90" s="22" t="s">
        <v>73</v>
      </c>
      <c r="B90" s="21" t="s">
        <v>125</v>
      </c>
      <c r="C90" s="25" t="n">
        <v>80</v>
      </c>
      <c r="D90" s="25" t="n">
        <v>80</v>
      </c>
      <c r="E90" s="23" t="n">
        <v>0.35</v>
      </c>
      <c r="F90" s="23" t="n">
        <v>0.35</v>
      </c>
      <c r="G90" s="23" t="n">
        <v>0.35</v>
      </c>
      <c r="H90" s="23" t="n">
        <v>0.35</v>
      </c>
      <c r="I90" s="23" t="n">
        <v>7.92</v>
      </c>
      <c r="J90" s="23" t="n">
        <v>7.92</v>
      </c>
      <c r="K90" s="23" t="n">
        <v>36.2</v>
      </c>
      <c r="L90" s="23" t="n">
        <v>36.2</v>
      </c>
      <c r="M90" s="23" t="n">
        <v>8.8</v>
      </c>
      <c r="N90" s="23" t="n">
        <v>8.8</v>
      </c>
      <c r="O90" s="23" t="n">
        <v>0.02</v>
      </c>
      <c r="P90" s="23" t="n">
        <v>0.02</v>
      </c>
      <c r="Q90" s="23" t="n">
        <v>12.8</v>
      </c>
      <c r="R90" s="23" t="n">
        <v>12.8</v>
      </c>
      <c r="S90" s="23" t="n">
        <v>0.48</v>
      </c>
      <c r="T90" s="23" t="n">
        <v>0.48</v>
      </c>
      <c r="U90" s="32" t="n">
        <v>7.2</v>
      </c>
      <c r="V90" s="32" t="n">
        <v>7.2</v>
      </c>
    </row>
    <row r="91" customFormat="false" ht="11.85" hidden="false" customHeight="true" outlineLevel="2" collapsed="false">
      <c r="A91" s="27"/>
      <c r="B91" s="28"/>
      <c r="C91" s="29"/>
      <c r="D91" s="29"/>
      <c r="E91" s="38" t="n">
        <f aca="false">SUM(E89:E90)</f>
        <v>3.25</v>
      </c>
      <c r="F91" s="38" t="n">
        <f aca="false">SUM(F89:F90)</f>
        <v>3.25</v>
      </c>
      <c r="G91" s="38" t="n">
        <f aca="false">SUM(G89:G90)</f>
        <v>2.85</v>
      </c>
      <c r="H91" s="38" t="n">
        <f aca="false">SUM(H89:H90)</f>
        <v>2.85</v>
      </c>
      <c r="I91" s="38" t="n">
        <f aca="false">SUM(I89:I90)</f>
        <v>11.92</v>
      </c>
      <c r="J91" s="38" t="n">
        <f aca="false">SUM(J89:J90)</f>
        <v>11.92</v>
      </c>
      <c r="K91" s="38" t="n">
        <f aca="false">SUM(K89:K90)</f>
        <v>86.2</v>
      </c>
      <c r="L91" s="38" t="n">
        <f aca="false">SUM(L89:L90)</f>
        <v>86.2</v>
      </c>
      <c r="M91" s="38" t="n">
        <f aca="false">SUM(M89:M90)</f>
        <v>9.5</v>
      </c>
      <c r="N91" s="38" t="n">
        <f aca="false">SUM(N89:N90)</f>
        <v>9.5</v>
      </c>
      <c r="O91" s="38" t="n">
        <f aca="false">SUM(O89:O90)</f>
        <v>0.06</v>
      </c>
      <c r="P91" s="38" t="n">
        <f aca="false">SUM(P89:P90)</f>
        <v>0.06</v>
      </c>
      <c r="Q91" s="38" t="n">
        <f aca="false">SUM(Q89:Q90)</f>
        <v>132.8</v>
      </c>
      <c r="R91" s="38" t="n">
        <f aca="false">SUM(R89:R90)</f>
        <v>132.8</v>
      </c>
      <c r="S91" s="38" t="n">
        <f aca="false">SUM(S89:S90)</f>
        <v>0.58</v>
      </c>
      <c r="T91" s="38" t="n">
        <f aca="false">SUM(T89:T90)</f>
        <v>0.58</v>
      </c>
      <c r="U91" s="38" t="n">
        <f aca="false">SUM(U89:U90)</f>
        <v>21.2</v>
      </c>
      <c r="V91" s="38" t="n">
        <f aca="false">SUM(V89:V90)</f>
        <v>21.2</v>
      </c>
    </row>
    <row r="92" customFormat="false" ht="11.85" hidden="false" customHeight="true" outlineLevel="1" collapsed="false">
      <c r="A92" s="16" t="s">
        <v>34</v>
      </c>
      <c r="B92" s="16"/>
      <c r="C92" s="17"/>
      <c r="D92" s="17"/>
      <c r="E92" s="18"/>
      <c r="F92" s="18"/>
      <c r="G92" s="18"/>
      <c r="H92" s="18"/>
      <c r="I92" s="18"/>
      <c r="J92" s="18"/>
      <c r="K92" s="18"/>
      <c r="L92" s="18"/>
      <c r="M92" s="19"/>
      <c r="N92" s="19"/>
      <c r="O92" s="18"/>
      <c r="P92" s="18"/>
      <c r="Q92" s="18"/>
      <c r="R92" s="18"/>
      <c r="S92" s="18"/>
      <c r="T92" s="18"/>
      <c r="U92" s="18"/>
      <c r="V92" s="18"/>
    </row>
    <row r="93" customFormat="false" ht="11.85" hidden="false" customHeight="true" outlineLevel="2" collapsed="false">
      <c r="A93" s="43" t="s">
        <v>107</v>
      </c>
      <c r="B93" s="53" t="s">
        <v>126</v>
      </c>
      <c r="C93" s="25" t="n">
        <v>50</v>
      </c>
      <c r="D93" s="25" t="n">
        <v>40</v>
      </c>
      <c r="E93" s="23" t="n">
        <v>1.17</v>
      </c>
      <c r="F93" s="23" t="n">
        <v>0.94</v>
      </c>
      <c r="G93" s="23" t="n">
        <v>1.3</v>
      </c>
      <c r="H93" s="23" t="n">
        <v>1.04</v>
      </c>
      <c r="I93" s="23" t="n">
        <v>6.2</v>
      </c>
      <c r="J93" s="23" t="n">
        <v>5</v>
      </c>
      <c r="K93" s="23" t="n">
        <v>50.05</v>
      </c>
      <c r="L93" s="23" t="n">
        <v>40.04</v>
      </c>
      <c r="M93" s="23" t="n">
        <v>3.4</v>
      </c>
      <c r="N93" s="23" t="n">
        <v>2.72</v>
      </c>
      <c r="O93" s="23" t="n">
        <v>0.02</v>
      </c>
      <c r="P93" s="23" t="n">
        <v>0.02</v>
      </c>
      <c r="Q93" s="23" t="n">
        <v>19.12</v>
      </c>
      <c r="R93" s="23" t="n">
        <v>15.3</v>
      </c>
      <c r="S93" s="32" t="n">
        <v>0.9</v>
      </c>
      <c r="T93" s="23" t="n">
        <v>0.72</v>
      </c>
      <c r="U93" s="32" t="n">
        <v>20.6</v>
      </c>
      <c r="V93" s="23" t="n">
        <v>16.5</v>
      </c>
    </row>
    <row r="94" customFormat="false" ht="19.5" hidden="false" customHeight="true" outlineLevel="2" collapsed="false">
      <c r="A94" s="22" t="s">
        <v>127</v>
      </c>
      <c r="B94" s="36" t="s">
        <v>128</v>
      </c>
      <c r="C94" s="22" t="s">
        <v>39</v>
      </c>
      <c r="D94" s="22" t="s">
        <v>40</v>
      </c>
      <c r="E94" s="23" t="n">
        <v>2.16</v>
      </c>
      <c r="F94" s="23" t="n">
        <v>1.65</v>
      </c>
      <c r="G94" s="23" t="n">
        <v>3.79</v>
      </c>
      <c r="H94" s="23" t="n">
        <v>3.03</v>
      </c>
      <c r="I94" s="23" t="n">
        <v>9.97</v>
      </c>
      <c r="J94" s="23" t="n">
        <v>7.51</v>
      </c>
      <c r="K94" s="23" t="n">
        <v>117.67</v>
      </c>
      <c r="L94" s="23" t="n">
        <v>98.93</v>
      </c>
      <c r="M94" s="23" t="n">
        <v>17.68</v>
      </c>
      <c r="N94" s="23" t="n">
        <v>13.26</v>
      </c>
      <c r="O94" s="23" t="n">
        <v>0.2</v>
      </c>
      <c r="P94" s="23" t="n">
        <v>0.06</v>
      </c>
      <c r="Q94" s="23" t="n">
        <v>30.4</v>
      </c>
      <c r="R94" s="23" t="n">
        <v>23.42</v>
      </c>
      <c r="S94" s="23" t="n">
        <v>1.31</v>
      </c>
      <c r="T94" s="23" t="n">
        <v>0.98</v>
      </c>
      <c r="U94" s="23" t="n">
        <v>18.26</v>
      </c>
      <c r="V94" s="23" t="n">
        <v>12.43</v>
      </c>
    </row>
    <row r="95" customFormat="false" ht="11.85" hidden="false" customHeight="true" outlineLevel="2" collapsed="false">
      <c r="A95" s="22" t="s">
        <v>129</v>
      </c>
      <c r="B95" s="21" t="s">
        <v>130</v>
      </c>
      <c r="C95" s="25" t="n">
        <v>75</v>
      </c>
      <c r="D95" s="25" t="n">
        <v>50</v>
      </c>
      <c r="E95" s="24" t="n">
        <v>10.5</v>
      </c>
      <c r="F95" s="23" t="n">
        <v>7</v>
      </c>
      <c r="G95" s="23" t="n">
        <v>9</v>
      </c>
      <c r="H95" s="23" t="n">
        <v>6</v>
      </c>
      <c r="I95" s="23" t="n">
        <v>11</v>
      </c>
      <c r="J95" s="23" t="n">
        <v>6</v>
      </c>
      <c r="K95" s="23" t="n">
        <v>167</v>
      </c>
      <c r="L95" s="23" t="n">
        <v>105</v>
      </c>
      <c r="M95" s="24" t="n">
        <v>0</v>
      </c>
      <c r="N95" s="24" t="n">
        <v>0</v>
      </c>
      <c r="O95" s="24" t="n">
        <v>0.083</v>
      </c>
      <c r="P95" s="24" t="n">
        <v>0.056</v>
      </c>
      <c r="Q95" s="24" t="n">
        <v>12.74</v>
      </c>
      <c r="R95" s="24" t="n">
        <v>10.2</v>
      </c>
      <c r="S95" s="24" t="n">
        <v>1.27</v>
      </c>
      <c r="T95" s="24" t="n">
        <v>1.1</v>
      </c>
      <c r="U95" s="24" t="n">
        <v>11.1</v>
      </c>
      <c r="V95" s="24" t="n">
        <v>7.4</v>
      </c>
    </row>
    <row r="96" customFormat="false" ht="11.85" hidden="false" customHeight="true" outlineLevel="2" collapsed="false">
      <c r="A96" s="22" t="s">
        <v>119</v>
      </c>
      <c r="B96" s="21" t="s">
        <v>131</v>
      </c>
      <c r="C96" s="20" t="s">
        <v>45</v>
      </c>
      <c r="D96" s="20" t="s">
        <v>46</v>
      </c>
      <c r="E96" s="23" t="n">
        <v>2.84</v>
      </c>
      <c r="F96" s="23" t="n">
        <v>2.19</v>
      </c>
      <c r="G96" s="23" t="n">
        <v>3.66</v>
      </c>
      <c r="H96" s="23" t="n">
        <v>2.82</v>
      </c>
      <c r="I96" s="23" t="n">
        <v>18.29</v>
      </c>
      <c r="J96" s="23" t="n">
        <v>14.07</v>
      </c>
      <c r="K96" s="23" t="n">
        <v>158.77</v>
      </c>
      <c r="L96" s="23" t="n">
        <v>131.66</v>
      </c>
      <c r="M96" s="24" t="n">
        <v>0</v>
      </c>
      <c r="N96" s="24" t="n">
        <v>0</v>
      </c>
      <c r="O96" s="24" t="n">
        <v>0.08</v>
      </c>
      <c r="P96" s="24" t="n">
        <v>0.06</v>
      </c>
      <c r="Q96" s="24" t="n">
        <v>23</v>
      </c>
      <c r="R96" s="24" t="n">
        <v>18</v>
      </c>
      <c r="S96" s="24" t="n">
        <v>0.5</v>
      </c>
      <c r="T96" s="24" t="n">
        <v>0.4</v>
      </c>
      <c r="U96" s="24" t="n">
        <v>7.21</v>
      </c>
      <c r="V96" s="24" t="n">
        <v>5.9</v>
      </c>
    </row>
    <row r="97" customFormat="false" ht="19.5" hidden="false" customHeight="true" outlineLevel="2" collapsed="false">
      <c r="A97" s="22" t="s">
        <v>47</v>
      </c>
      <c r="B97" s="21" t="s">
        <v>48</v>
      </c>
      <c r="C97" s="25" t="n">
        <v>200</v>
      </c>
      <c r="D97" s="25" t="n">
        <v>150</v>
      </c>
      <c r="E97" s="23" t="n">
        <v>0.5</v>
      </c>
      <c r="F97" s="23" t="n">
        <v>0.37</v>
      </c>
      <c r="G97" s="23" t="n">
        <v>0.02</v>
      </c>
      <c r="H97" s="23" t="n">
        <v>0.02</v>
      </c>
      <c r="I97" s="23" t="n">
        <v>19.43</v>
      </c>
      <c r="J97" s="23" t="n">
        <v>14.57</v>
      </c>
      <c r="K97" s="23" t="n">
        <v>79.92</v>
      </c>
      <c r="L97" s="23" t="n">
        <v>59.94</v>
      </c>
      <c r="M97" s="23" t="n">
        <v>0.03</v>
      </c>
      <c r="N97" s="23" t="n">
        <v>0.02</v>
      </c>
      <c r="O97" s="37" t="n">
        <v>0</v>
      </c>
      <c r="P97" s="37" t="n">
        <v>0</v>
      </c>
      <c r="Q97" s="23" t="n">
        <v>17.25</v>
      </c>
      <c r="R97" s="23" t="n">
        <v>12.94</v>
      </c>
      <c r="S97" s="23" t="n">
        <v>1.95</v>
      </c>
      <c r="T97" s="23" t="n">
        <v>1.46</v>
      </c>
      <c r="U97" s="23" t="n">
        <v>13.8</v>
      </c>
      <c r="V97" s="23" t="n">
        <v>10.35</v>
      </c>
    </row>
    <row r="98" customFormat="false" ht="11.85" hidden="false" customHeight="true" outlineLevel="2" collapsed="false">
      <c r="A98" s="22"/>
      <c r="B98" s="21" t="s">
        <v>49</v>
      </c>
      <c r="C98" s="22" t="s">
        <v>50</v>
      </c>
      <c r="D98" s="22" t="s">
        <v>50</v>
      </c>
      <c r="E98" s="26" t="n">
        <v>1.52</v>
      </c>
      <c r="F98" s="26" t="n">
        <v>1.52</v>
      </c>
      <c r="G98" s="26" t="n">
        <v>0.18</v>
      </c>
      <c r="H98" s="26" t="n">
        <v>0.18</v>
      </c>
      <c r="I98" s="26" t="n">
        <v>10.94</v>
      </c>
      <c r="J98" s="26" t="n">
        <v>10.94</v>
      </c>
      <c r="K98" s="26" t="n">
        <v>47.46</v>
      </c>
      <c r="L98" s="26" t="n">
        <v>47.46</v>
      </c>
      <c r="M98" s="22" t="n">
        <v>0</v>
      </c>
      <c r="N98" s="22" t="n">
        <v>0</v>
      </c>
      <c r="O98" s="24" t="n">
        <v>0.02</v>
      </c>
      <c r="P98" s="24" t="n">
        <v>0.02</v>
      </c>
      <c r="Q98" s="24" t="n">
        <v>4.6</v>
      </c>
      <c r="R98" s="24" t="n">
        <v>4.6</v>
      </c>
      <c r="S98" s="24" t="n">
        <v>0.22</v>
      </c>
      <c r="T98" s="24" t="n">
        <v>0.22</v>
      </c>
      <c r="U98" s="24" t="n">
        <v>5.66</v>
      </c>
      <c r="V98" s="24" t="n">
        <v>5.66</v>
      </c>
    </row>
    <row r="99" customFormat="false" ht="11.85" hidden="false" customHeight="true" outlineLevel="2" collapsed="false">
      <c r="A99" s="22"/>
      <c r="B99" s="21" t="s">
        <v>51</v>
      </c>
      <c r="C99" s="22" t="s">
        <v>52</v>
      </c>
      <c r="D99" s="22" t="s">
        <v>52</v>
      </c>
      <c r="E99" s="23" t="n">
        <v>2.32</v>
      </c>
      <c r="F99" s="23" t="n">
        <v>2.32</v>
      </c>
      <c r="G99" s="23" t="n">
        <v>0.46</v>
      </c>
      <c r="H99" s="23" t="n">
        <v>0.46</v>
      </c>
      <c r="I99" s="23" t="n">
        <v>19.94</v>
      </c>
      <c r="J99" s="23" t="n">
        <v>19.94</v>
      </c>
      <c r="K99" s="23" t="n">
        <v>85.14</v>
      </c>
      <c r="L99" s="23" t="n">
        <v>85.14</v>
      </c>
      <c r="M99" s="24" t="n">
        <v>0</v>
      </c>
      <c r="N99" s="24" t="n">
        <v>0</v>
      </c>
      <c r="O99" s="23" t="n">
        <v>0.04</v>
      </c>
      <c r="P99" s="24" t="n">
        <v>0.04</v>
      </c>
      <c r="Q99" s="24" t="n">
        <v>9.5</v>
      </c>
      <c r="R99" s="24" t="n">
        <v>9.5</v>
      </c>
      <c r="S99" s="24" t="n">
        <v>1.28</v>
      </c>
      <c r="T99" s="24" t="n">
        <v>1.28</v>
      </c>
      <c r="U99" s="24" t="n">
        <v>19.4</v>
      </c>
      <c r="V99" s="24" t="n">
        <v>19.4</v>
      </c>
    </row>
    <row r="100" customFormat="false" ht="11.85" hidden="false" customHeight="true" outlineLevel="1" collapsed="false">
      <c r="A100" s="27"/>
      <c r="B100" s="28"/>
      <c r="C100" s="27"/>
      <c r="D100" s="27"/>
      <c r="E100" s="30" t="n">
        <f aca="false">SUM(E93:E99)</f>
        <v>21.01</v>
      </c>
      <c r="F100" s="30" t="n">
        <f aca="false">SUM(F93:F99)</f>
        <v>15.99</v>
      </c>
      <c r="G100" s="30" t="n">
        <f aca="false">SUM(G93:G99)</f>
        <v>18.41</v>
      </c>
      <c r="H100" s="30" t="n">
        <f aca="false">SUM(H93:H99)</f>
        <v>13.55</v>
      </c>
      <c r="I100" s="30" t="n">
        <f aca="false">SUM(I93:I99)</f>
        <v>95.77</v>
      </c>
      <c r="J100" s="30" t="n">
        <f aca="false">SUM(J93:J99)</f>
        <v>78.03</v>
      </c>
      <c r="K100" s="30" t="n">
        <f aca="false">SUM(K93:K99)</f>
        <v>706.01</v>
      </c>
      <c r="L100" s="30" t="n">
        <f aca="false">SUM(L93:L99)</f>
        <v>568.17</v>
      </c>
      <c r="M100" s="30" t="n">
        <f aca="false">SUM(M93:M99)</f>
        <v>21.11</v>
      </c>
      <c r="N100" s="30" t="n">
        <f aca="false">SUM(N93:N99)</f>
        <v>16</v>
      </c>
      <c r="O100" s="30" t="n">
        <f aca="false">SUM(O93:O99)</f>
        <v>0.443</v>
      </c>
      <c r="P100" s="30" t="n">
        <f aca="false">SUM(P93:P99)</f>
        <v>0.256</v>
      </c>
      <c r="Q100" s="30" t="n">
        <f aca="false">SUM(Q93:Q99)</f>
        <v>116.61</v>
      </c>
      <c r="R100" s="30" t="n">
        <f aca="false">SUM(R93:R99)</f>
        <v>93.96</v>
      </c>
      <c r="S100" s="30" t="n">
        <f aca="false">SUM(S93:S99)</f>
        <v>7.43</v>
      </c>
      <c r="T100" s="30" t="n">
        <f aca="false">SUM(T93:T99)</f>
        <v>6.16</v>
      </c>
      <c r="U100" s="30" t="n">
        <f aca="false">SUM(U93:U99)</f>
        <v>96.03</v>
      </c>
      <c r="V100" s="30" t="n">
        <f aca="false">SUM(V93:V99)</f>
        <v>77.64</v>
      </c>
    </row>
    <row r="101" customFormat="false" ht="11.85" hidden="false" customHeight="true" outlineLevel="2" collapsed="false">
      <c r="A101" s="16" t="s">
        <v>53</v>
      </c>
      <c r="B101" s="16"/>
      <c r="C101" s="17"/>
      <c r="D101" s="17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1.85" hidden="false" customHeight="true" outlineLevel="2" collapsed="false">
      <c r="A102" s="22" t="s">
        <v>132</v>
      </c>
      <c r="B102" s="35" t="s">
        <v>133</v>
      </c>
      <c r="C102" s="25" t="n">
        <v>200</v>
      </c>
      <c r="D102" s="25" t="n">
        <v>150</v>
      </c>
      <c r="E102" s="23" t="n">
        <v>1.68</v>
      </c>
      <c r="F102" s="23" t="n">
        <v>1.26</v>
      </c>
      <c r="G102" s="23" t="n">
        <v>1.25</v>
      </c>
      <c r="H102" s="23" t="n">
        <v>0.94</v>
      </c>
      <c r="I102" s="23" t="n">
        <v>7.53</v>
      </c>
      <c r="J102" s="23" t="n">
        <v>5.65</v>
      </c>
      <c r="K102" s="23" t="n">
        <v>48.09</v>
      </c>
      <c r="L102" s="23" t="n">
        <v>36.06</v>
      </c>
      <c r="M102" s="23" t="n">
        <v>2.1</v>
      </c>
      <c r="N102" s="23" t="n">
        <v>1.58</v>
      </c>
      <c r="O102" s="31" t="n">
        <v>0.015</v>
      </c>
      <c r="P102" s="31" t="n">
        <v>0.011</v>
      </c>
      <c r="Q102" s="32" t="n">
        <v>76.5</v>
      </c>
      <c r="R102" s="23" t="n">
        <v>57.37</v>
      </c>
      <c r="S102" s="23" t="n">
        <v>0.43</v>
      </c>
      <c r="T102" s="23" t="s">
        <v>134</v>
      </c>
      <c r="U102" s="32" t="n">
        <v>8.8</v>
      </c>
      <c r="V102" s="32" t="n">
        <v>6.7</v>
      </c>
    </row>
    <row r="103" customFormat="false" ht="10.2" hidden="false" customHeight="false" outlineLevel="0" collapsed="false">
      <c r="A103" s="22" t="s">
        <v>135</v>
      </c>
      <c r="B103" s="54" t="s">
        <v>136</v>
      </c>
      <c r="C103" s="22" t="s">
        <v>137</v>
      </c>
      <c r="D103" s="47" t="s">
        <v>138</v>
      </c>
      <c r="E103" s="23" t="n">
        <v>12.5</v>
      </c>
      <c r="F103" s="23" t="n">
        <v>9.38</v>
      </c>
      <c r="G103" s="23" t="n">
        <v>17.92</v>
      </c>
      <c r="H103" s="23" t="n">
        <v>9.62</v>
      </c>
      <c r="I103" s="23" t="n">
        <v>36.45</v>
      </c>
      <c r="J103" s="23" t="n">
        <v>29.28</v>
      </c>
      <c r="K103" s="23" t="n">
        <v>365.07</v>
      </c>
      <c r="L103" s="23" t="n">
        <v>281.22</v>
      </c>
      <c r="M103" s="23" t="n">
        <v>0.95</v>
      </c>
      <c r="N103" s="23" t="n">
        <v>0.87</v>
      </c>
      <c r="O103" s="23" t="n">
        <v>0.08</v>
      </c>
      <c r="P103" s="23" t="n">
        <v>0.06</v>
      </c>
      <c r="Q103" s="32" t="n">
        <v>265.7</v>
      </c>
      <c r="R103" s="32" t="n">
        <v>199.5</v>
      </c>
      <c r="S103" s="23" t="n">
        <v>0.84</v>
      </c>
      <c r="T103" s="23" t="n">
        <v>0.63</v>
      </c>
      <c r="U103" s="23" t="n">
        <v>16.1</v>
      </c>
      <c r="V103" s="23" t="n">
        <v>7.1</v>
      </c>
    </row>
    <row r="104" customFormat="false" ht="10.2" hidden="false" customHeight="false" outlineLevel="0" collapsed="false">
      <c r="A104" s="22"/>
      <c r="B104" s="21" t="s">
        <v>49</v>
      </c>
      <c r="C104" s="22" t="s">
        <v>50</v>
      </c>
      <c r="D104" s="22" t="s">
        <v>50</v>
      </c>
      <c r="E104" s="26" t="n">
        <v>1.52</v>
      </c>
      <c r="F104" s="26" t="n">
        <v>1.52</v>
      </c>
      <c r="G104" s="26" t="n">
        <v>0.18</v>
      </c>
      <c r="H104" s="26" t="n">
        <v>0.18</v>
      </c>
      <c r="I104" s="26" t="n">
        <v>10.94</v>
      </c>
      <c r="J104" s="26" t="n">
        <v>10.94</v>
      </c>
      <c r="K104" s="26" t="n">
        <v>47.46</v>
      </c>
      <c r="L104" s="26" t="n">
        <v>47.46</v>
      </c>
      <c r="M104" s="22" t="n">
        <v>0</v>
      </c>
      <c r="N104" s="22" t="n">
        <v>0</v>
      </c>
      <c r="O104" s="24" t="n">
        <v>0.02</v>
      </c>
      <c r="P104" s="24" t="n">
        <v>0.02</v>
      </c>
      <c r="Q104" s="24" t="n">
        <v>4.6</v>
      </c>
      <c r="R104" s="24" t="n">
        <v>4.6</v>
      </c>
      <c r="S104" s="24" t="n">
        <v>0.22</v>
      </c>
      <c r="T104" s="24" t="n">
        <v>0.22</v>
      </c>
      <c r="U104" s="24" t="n">
        <v>5.66</v>
      </c>
      <c r="V104" s="24" t="n">
        <v>5.66</v>
      </c>
    </row>
    <row r="105" customFormat="false" ht="11.25" hidden="false" customHeight="true" outlineLevel="0" collapsed="false">
      <c r="A105" s="27"/>
      <c r="B105" s="28"/>
      <c r="C105" s="27"/>
      <c r="D105" s="27"/>
      <c r="E105" s="38" t="n">
        <f aca="false">SUM(E102:E104)</f>
        <v>15.7</v>
      </c>
      <c r="F105" s="38" t="n">
        <f aca="false">SUM(F102:F104)</f>
        <v>12.16</v>
      </c>
      <c r="G105" s="38" t="n">
        <f aca="false">SUM(G102:G104)</f>
        <v>19.35</v>
      </c>
      <c r="H105" s="38" t="n">
        <f aca="false">SUM(H102:H104)</f>
        <v>10.74</v>
      </c>
      <c r="I105" s="38" t="n">
        <f aca="false">SUM(I102:I104)</f>
        <v>54.92</v>
      </c>
      <c r="J105" s="38" t="n">
        <f aca="false">SUM(J102:J104)</f>
        <v>45.87</v>
      </c>
      <c r="K105" s="38" t="n">
        <f aca="false">SUM(K102:K104)</f>
        <v>460.62</v>
      </c>
      <c r="L105" s="38" t="n">
        <f aca="false">SUM(L102:L104)</f>
        <v>364.74</v>
      </c>
      <c r="M105" s="38" t="n">
        <f aca="false">SUM(M102:M104)</f>
        <v>3.05</v>
      </c>
      <c r="N105" s="38" t="n">
        <f aca="false">SUM(N102:N104)</f>
        <v>2.45</v>
      </c>
      <c r="O105" s="38" t="n">
        <f aca="false">SUM(O102:O104)</f>
        <v>0.115</v>
      </c>
      <c r="P105" s="38" t="n">
        <f aca="false">SUM(P102:P104)</f>
        <v>0.091</v>
      </c>
      <c r="Q105" s="38" t="n">
        <f aca="false">SUM(Q102:Q104)</f>
        <v>346.8</v>
      </c>
      <c r="R105" s="38" t="n">
        <f aca="false">SUM(R102:R104)</f>
        <v>261.47</v>
      </c>
      <c r="S105" s="38" t="n">
        <f aca="false">SUM(S102:S104)</f>
        <v>1.49</v>
      </c>
      <c r="T105" s="38" t="n">
        <f aca="false">SUM(T102:T104)</f>
        <v>0.85</v>
      </c>
      <c r="U105" s="38" t="n">
        <f aca="false">SUM(U102:U104)</f>
        <v>30.56</v>
      </c>
      <c r="V105" s="38" t="n">
        <f aca="false">SUM(V102:V104)</f>
        <v>19.46</v>
      </c>
    </row>
    <row r="106" customFormat="false" ht="14.25" hidden="true" customHeight="true" outlineLevel="0" collapsed="false">
      <c r="A106" s="27"/>
      <c r="B106" s="39" t="s">
        <v>61</v>
      </c>
      <c r="C106" s="27"/>
      <c r="D106" s="27"/>
      <c r="E106" s="38" t="e">
        <f aca="false">NA()</f>
        <v>#N/A</v>
      </c>
      <c r="F106" s="38" t="e">
        <f aca="false">NA()</f>
        <v>#N/A</v>
      </c>
      <c r="G106" s="38" t="e">
        <f aca="false">NA()</f>
        <v>#N/A</v>
      </c>
      <c r="H106" s="38" t="e">
        <f aca="false">NA()</f>
        <v>#N/A</v>
      </c>
      <c r="I106" s="38" t="e">
        <f aca="false">NA()</f>
        <v>#N/A</v>
      </c>
      <c r="J106" s="38" t="e">
        <f aca="false">NA()</f>
        <v>#N/A</v>
      </c>
      <c r="K106" s="38" t="e">
        <f aca="false">NA()</f>
        <v>#N/A</v>
      </c>
      <c r="L106" s="38" t="e">
        <f aca="false">NA()</f>
        <v>#N/A</v>
      </c>
      <c r="M106" s="30" t="e">
        <f aca="false">NA()</f>
        <v>#N/A</v>
      </c>
      <c r="N106" s="30" t="e">
        <f aca="false">NA()</f>
        <v>#N/A</v>
      </c>
      <c r="O106" s="38" t="e">
        <f aca="false">NA()</f>
        <v>#N/A</v>
      </c>
      <c r="P106" s="38" t="e">
        <f aca="false">NA()</f>
        <v>#N/A</v>
      </c>
      <c r="Q106" s="38" t="e">
        <f aca="false">NA()</f>
        <v>#N/A</v>
      </c>
      <c r="R106" s="38" t="e">
        <f aca="false">NA()</f>
        <v>#N/A</v>
      </c>
      <c r="S106" s="38" t="e">
        <f aca="false">NA()</f>
        <v>#N/A</v>
      </c>
      <c r="T106" s="38" t="e">
        <f aca="false">NA()</f>
        <v>#N/A</v>
      </c>
      <c r="U106" s="38" t="e">
        <f aca="false">NA()</f>
        <v>#N/A</v>
      </c>
      <c r="V106" s="38" t="e">
        <f aca="false">NA()</f>
        <v>#N/A</v>
      </c>
    </row>
    <row r="107" customFormat="false" ht="13.5" hidden="false" customHeight="true" outlineLevel="0" collapsed="false">
      <c r="A107" s="27"/>
      <c r="B107" s="39"/>
      <c r="C107" s="27"/>
      <c r="D107" s="27"/>
      <c r="E107" s="38" t="n">
        <f aca="false">SUM(E87+E91+E100+E105)</f>
        <v>53.4</v>
      </c>
      <c r="F107" s="38" t="n">
        <f aca="false">SUM(F87+F91+F100+F105)</f>
        <v>41.94</v>
      </c>
      <c r="G107" s="38" t="n">
        <f aca="false">SUM(G87+G91+G100+G105)</f>
        <v>56.42</v>
      </c>
      <c r="H107" s="38" t="n">
        <f aca="false">SUM(H87+H91+H100+H105)</f>
        <v>39.52</v>
      </c>
      <c r="I107" s="38" t="n">
        <f aca="false">SUM(I87+I91+I100+I105)</f>
        <v>228.6</v>
      </c>
      <c r="J107" s="38" t="n">
        <f aca="false">SUM(J87+J91+J100+J105)</f>
        <v>186.63</v>
      </c>
      <c r="K107" s="38" t="n">
        <f aca="false">SUM(K87+K91+K100+K105)</f>
        <v>1711.05</v>
      </c>
      <c r="L107" s="38" t="n">
        <f aca="false">SUM(L87+L91+L100+L105)</f>
        <v>1367.99</v>
      </c>
      <c r="M107" s="38" t="n">
        <f aca="false">SUM(M87+M91+M100+M105)</f>
        <v>41.55</v>
      </c>
      <c r="N107" s="38" t="n">
        <f aca="false">SUM(N87+N91+N100+N105)</f>
        <v>34.19</v>
      </c>
      <c r="O107" s="38" t="n">
        <f aca="false">SUM(O87+O91+O100+O105)</f>
        <v>1.076</v>
      </c>
      <c r="P107" s="38" t="n">
        <f aca="false">SUM(P87+P91+P100+P105)</f>
        <v>0.751</v>
      </c>
      <c r="Q107" s="38" t="n">
        <f aca="false">SUM(Q87+Q91+Q100+Q105)</f>
        <v>896.25</v>
      </c>
      <c r="R107" s="38" t="n">
        <f aca="false">SUM(R87+R91+R100+R105)</f>
        <v>721.53</v>
      </c>
      <c r="S107" s="38" t="n">
        <f aca="false">SUM(S87+S91+S100+S105)</f>
        <v>10.68</v>
      </c>
      <c r="T107" s="38" t="n">
        <f aca="false">SUM(T87+T91+T100+T105)</f>
        <v>8.47</v>
      </c>
      <c r="U107" s="38" t="n">
        <f aca="false">SUM(U87+U91+U100+U105)</f>
        <v>188.71</v>
      </c>
      <c r="V107" s="38" t="n">
        <f aca="false">SUM(V87+V91+V100+V105)</f>
        <v>147.27</v>
      </c>
    </row>
    <row r="108" customFormat="false" ht="13.35" hidden="false" customHeight="true" outlineLevel="0" collapsed="false">
      <c r="A108" s="10" t="s">
        <v>139</v>
      </c>
      <c r="B108" s="10"/>
      <c r="C108" s="11"/>
      <c r="D108" s="11"/>
      <c r="E108" s="12"/>
      <c r="F108" s="12"/>
      <c r="G108" s="12"/>
      <c r="H108" s="12"/>
      <c r="I108" s="12"/>
      <c r="J108" s="12"/>
      <c r="K108" s="13"/>
      <c r="L108" s="13"/>
      <c r="M108" s="52"/>
      <c r="N108" s="40"/>
      <c r="O108" s="12"/>
      <c r="P108" s="12"/>
      <c r="Q108" s="12"/>
      <c r="R108" s="12"/>
      <c r="S108" s="12"/>
      <c r="T108" s="12"/>
      <c r="U108" s="13"/>
      <c r="V108" s="13"/>
    </row>
    <row r="109" customFormat="false" ht="13.35" hidden="false" customHeight="true" outlineLevel="0" collapsed="false">
      <c r="A109" s="16" t="s">
        <v>20</v>
      </c>
      <c r="B109" s="16"/>
      <c r="C109" s="17"/>
      <c r="D109" s="17"/>
      <c r="E109" s="18"/>
      <c r="F109" s="18"/>
      <c r="G109" s="18"/>
      <c r="H109" s="18"/>
      <c r="I109" s="18"/>
      <c r="J109" s="18"/>
      <c r="K109" s="18"/>
      <c r="L109" s="18"/>
      <c r="M109" s="19"/>
      <c r="N109" s="19"/>
      <c r="O109" s="18"/>
      <c r="P109" s="18"/>
      <c r="Q109" s="18"/>
      <c r="R109" s="18"/>
      <c r="S109" s="18"/>
      <c r="T109" s="18"/>
      <c r="U109" s="18"/>
      <c r="V109" s="18"/>
    </row>
    <row r="110" customFormat="false" ht="10.2" hidden="false" customHeight="false" outlineLevel="0" collapsed="false">
      <c r="A110" s="20" t="s">
        <v>21</v>
      </c>
      <c r="B110" s="21" t="s">
        <v>22</v>
      </c>
      <c r="C110" s="22" t="s">
        <v>122</v>
      </c>
      <c r="D110" s="22"/>
      <c r="E110" s="23" t="n">
        <v>3.74</v>
      </c>
      <c r="F110" s="24" t="n">
        <v>0</v>
      </c>
      <c r="G110" s="23" t="n">
        <v>5.91</v>
      </c>
      <c r="H110" s="24" t="n">
        <v>0</v>
      </c>
      <c r="I110" s="23" t="n">
        <v>18.49</v>
      </c>
      <c r="J110" s="24" t="n">
        <v>0</v>
      </c>
      <c r="K110" s="23" t="n">
        <v>130.13</v>
      </c>
      <c r="L110" s="24" t="n">
        <v>0</v>
      </c>
      <c r="M110" s="23" t="n">
        <v>0.04</v>
      </c>
      <c r="N110" s="24" t="n">
        <v>0</v>
      </c>
      <c r="O110" s="23" t="n">
        <v>0.05</v>
      </c>
      <c r="P110" s="24" t="n">
        <v>0</v>
      </c>
      <c r="Q110" s="23" t="n">
        <v>8.6</v>
      </c>
      <c r="R110" s="37" t="n">
        <v>0</v>
      </c>
      <c r="S110" s="23" t="n">
        <v>0.46</v>
      </c>
      <c r="T110" s="24" t="n">
        <v>0</v>
      </c>
      <c r="U110" s="23" t="n">
        <v>13.4</v>
      </c>
      <c r="V110" s="24" t="n">
        <v>0</v>
      </c>
    </row>
    <row r="111" customFormat="false" ht="10.2" hidden="false" customHeight="false" outlineLevel="0" collapsed="false">
      <c r="A111" s="20" t="s">
        <v>140</v>
      </c>
      <c r="B111" s="21" t="s">
        <v>141</v>
      </c>
      <c r="C111" s="22"/>
      <c r="D111" s="22" t="s">
        <v>65</v>
      </c>
      <c r="E111" s="24" t="n">
        <v>0</v>
      </c>
      <c r="F111" s="23" t="n">
        <v>1.53</v>
      </c>
      <c r="G111" s="24" t="n">
        <v>0</v>
      </c>
      <c r="H111" s="23" t="n">
        <v>4.21</v>
      </c>
      <c r="I111" s="24" t="n">
        <v>0</v>
      </c>
      <c r="J111" s="23" t="n">
        <v>13.18</v>
      </c>
      <c r="K111" s="24" t="n">
        <v>0</v>
      </c>
      <c r="L111" s="23" t="n">
        <v>85.37</v>
      </c>
      <c r="M111" s="24" t="n">
        <v>0</v>
      </c>
      <c r="N111" s="24" t="n">
        <v>0</v>
      </c>
      <c r="O111" s="24" t="n">
        <v>0</v>
      </c>
      <c r="P111" s="24" t="n">
        <v>0.03</v>
      </c>
      <c r="Q111" s="24" t="n">
        <v>0</v>
      </c>
      <c r="R111" s="24" t="n">
        <v>6.1</v>
      </c>
      <c r="S111" s="24" t="n">
        <v>0</v>
      </c>
      <c r="T111" s="24" t="n">
        <v>0.31</v>
      </c>
      <c r="U111" s="24" t="n">
        <v>0</v>
      </c>
      <c r="V111" s="24" t="n">
        <v>6.2</v>
      </c>
    </row>
    <row r="112" customFormat="false" ht="10.5" hidden="false" customHeight="true" outlineLevel="0" collapsed="false">
      <c r="A112" s="22" t="s">
        <v>142</v>
      </c>
      <c r="B112" s="21" t="s">
        <v>143</v>
      </c>
      <c r="C112" s="55" t="n">
        <v>1</v>
      </c>
      <c r="D112" s="55" t="n">
        <v>1</v>
      </c>
      <c r="E112" s="23" t="n">
        <v>5.52</v>
      </c>
      <c r="F112" s="23" t="n">
        <v>5.52</v>
      </c>
      <c r="G112" s="23" t="n">
        <v>5.04</v>
      </c>
      <c r="H112" s="23" t="n">
        <v>5.04</v>
      </c>
      <c r="I112" s="24" t="n">
        <v>0</v>
      </c>
      <c r="J112" s="24" t="n">
        <v>0</v>
      </c>
      <c r="K112" s="23" t="n">
        <v>67.44</v>
      </c>
      <c r="L112" s="23" t="n">
        <v>67.44</v>
      </c>
      <c r="M112" s="24" t="n">
        <v>0</v>
      </c>
      <c r="N112" s="24" t="n">
        <v>0</v>
      </c>
      <c r="O112" s="24" t="n">
        <v>0.03</v>
      </c>
      <c r="P112" s="24" t="n">
        <v>0.03</v>
      </c>
      <c r="Q112" s="23" t="n">
        <v>22</v>
      </c>
      <c r="R112" s="23" t="n">
        <v>22</v>
      </c>
      <c r="S112" s="23" t="n">
        <v>1</v>
      </c>
      <c r="T112" s="23" t="n">
        <v>1</v>
      </c>
      <c r="U112" s="23" t="n">
        <v>4.8</v>
      </c>
      <c r="V112" s="23" t="n">
        <v>4.8</v>
      </c>
    </row>
    <row r="113" s="3" customFormat="true" ht="11.85" hidden="false" customHeight="true" outlineLevel="0" collapsed="false">
      <c r="A113" s="22" t="s">
        <v>144</v>
      </c>
      <c r="B113" s="21" t="s">
        <v>145</v>
      </c>
      <c r="C113" s="25" t="n">
        <v>200</v>
      </c>
      <c r="D113" s="25" t="n">
        <v>150</v>
      </c>
      <c r="E113" s="23" t="n">
        <v>4.58</v>
      </c>
      <c r="F113" s="23" t="n">
        <v>3.44</v>
      </c>
      <c r="G113" s="23" t="n">
        <v>3.84</v>
      </c>
      <c r="H113" s="23" t="n">
        <v>2.88</v>
      </c>
      <c r="I113" s="23" t="n">
        <v>37.86</v>
      </c>
      <c r="J113" s="23" t="n">
        <v>23.39</v>
      </c>
      <c r="K113" s="23" t="n">
        <v>184.28</v>
      </c>
      <c r="L113" s="23" t="n">
        <v>153.21</v>
      </c>
      <c r="M113" s="23" t="n">
        <v>1.3</v>
      </c>
      <c r="N113" s="23" t="n">
        <v>0.98</v>
      </c>
      <c r="O113" s="23" t="n">
        <v>0.11</v>
      </c>
      <c r="P113" s="23" t="n">
        <v>0.09</v>
      </c>
      <c r="Q113" s="23" t="n">
        <v>202.03</v>
      </c>
      <c r="R113" s="23" t="n">
        <v>161.62</v>
      </c>
      <c r="S113" s="23" t="n">
        <v>0.67</v>
      </c>
      <c r="T113" s="23" t="n">
        <v>0.53</v>
      </c>
      <c r="U113" s="23" t="n">
        <v>16.14</v>
      </c>
      <c r="V113" s="23" t="n">
        <v>8.1</v>
      </c>
    </row>
    <row r="114" customFormat="false" ht="10.2" hidden="false" customHeight="false" outlineLevel="0" collapsed="false">
      <c r="A114" s="22" t="s">
        <v>132</v>
      </c>
      <c r="B114" s="21" t="s">
        <v>133</v>
      </c>
      <c r="C114" s="25" t="n">
        <v>200</v>
      </c>
      <c r="D114" s="25" t="n">
        <v>150</v>
      </c>
      <c r="E114" s="23" t="n">
        <v>1.68</v>
      </c>
      <c r="F114" s="23" t="n">
        <v>1.26</v>
      </c>
      <c r="G114" s="23" t="n">
        <v>1.25</v>
      </c>
      <c r="H114" s="23" t="n">
        <v>0.94</v>
      </c>
      <c r="I114" s="23" t="n">
        <v>7.53</v>
      </c>
      <c r="J114" s="23" t="n">
        <v>5.65</v>
      </c>
      <c r="K114" s="23" t="n">
        <v>48.09</v>
      </c>
      <c r="L114" s="23" t="n">
        <v>36.06</v>
      </c>
      <c r="M114" s="23" t="n">
        <v>2.1</v>
      </c>
      <c r="N114" s="23" t="n">
        <v>1.58</v>
      </c>
      <c r="O114" s="31" t="n">
        <v>0.015</v>
      </c>
      <c r="P114" s="31" t="n">
        <v>0.011</v>
      </c>
      <c r="Q114" s="32" t="n">
        <v>76.5</v>
      </c>
      <c r="R114" s="23" t="n">
        <v>57.37</v>
      </c>
      <c r="S114" s="23" t="n">
        <v>0.43</v>
      </c>
      <c r="T114" s="23" t="s">
        <v>134</v>
      </c>
      <c r="U114" s="32" t="n">
        <v>8.8</v>
      </c>
      <c r="V114" s="32" t="n">
        <v>6.7</v>
      </c>
    </row>
    <row r="115" s="3" customFormat="true" ht="11.85" hidden="false" customHeight="true" outlineLevel="0" collapsed="false">
      <c r="A115" s="27"/>
      <c r="B115" s="28"/>
      <c r="C115" s="29"/>
      <c r="D115" s="29"/>
      <c r="E115" s="30" t="n">
        <f aca="false">SUM(E110:E114)</f>
        <v>15.52</v>
      </c>
      <c r="F115" s="30" t="n">
        <f aca="false">SUM(F110:F114)</f>
        <v>11.75</v>
      </c>
      <c r="G115" s="30" t="n">
        <f aca="false">SUM(G110:G114)</f>
        <v>16.04</v>
      </c>
      <c r="H115" s="30" t="n">
        <f aca="false">SUM(H110:H114)</f>
        <v>13.07</v>
      </c>
      <c r="I115" s="30" t="n">
        <f aca="false">SUM(I110:I114)</f>
        <v>63.88</v>
      </c>
      <c r="J115" s="30" t="n">
        <f aca="false">SUM(J110:J114)</f>
        <v>42.22</v>
      </c>
      <c r="K115" s="30" t="n">
        <f aca="false">SUM(K110:K114)</f>
        <v>429.94</v>
      </c>
      <c r="L115" s="30" t="n">
        <f aca="false">SUM(L110:L114)</f>
        <v>342.08</v>
      </c>
      <c r="M115" s="30" t="n">
        <f aca="false">SUM(M110:M114)</f>
        <v>3.44</v>
      </c>
      <c r="N115" s="30" t="n">
        <f aca="false">SUM(N110:N114)</f>
        <v>2.56</v>
      </c>
      <c r="O115" s="30" t="n">
        <f aca="false">SUM(O110:O114)</f>
        <v>0.205</v>
      </c>
      <c r="P115" s="30" t="n">
        <f aca="false">SUM(P110:P114)</f>
        <v>0.161</v>
      </c>
      <c r="Q115" s="30" t="n">
        <f aca="false">SUM(Q110:Q114)</f>
        <v>309.13</v>
      </c>
      <c r="R115" s="30" t="n">
        <f aca="false">SUM(R110:R114)</f>
        <v>247.09</v>
      </c>
      <c r="S115" s="30" t="n">
        <f aca="false">SUM(S110:S114)</f>
        <v>2.56</v>
      </c>
      <c r="T115" s="30" t="n">
        <f aca="false">SUM(T110:T114)</f>
        <v>1.84</v>
      </c>
      <c r="U115" s="30" t="n">
        <f aca="false">SUM(U110:U114)</f>
        <v>43.14</v>
      </c>
      <c r="V115" s="30" t="n">
        <f aca="false">SUM(V110:V114)</f>
        <v>25.8</v>
      </c>
    </row>
    <row r="116" customFormat="false" ht="10.2" hidden="false" customHeight="false" outlineLevel="0" collapsed="false">
      <c r="A116" s="16" t="s">
        <v>31</v>
      </c>
      <c r="B116" s="16"/>
      <c r="C116" s="17"/>
      <c r="D116" s="17"/>
      <c r="E116" s="19"/>
      <c r="F116" s="19"/>
      <c r="G116" s="50"/>
      <c r="H116" s="50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</row>
    <row r="117" s="3" customFormat="true" ht="11.85" hidden="false" customHeight="true" outlineLevel="0" collapsed="false">
      <c r="A117" s="22" t="s">
        <v>32</v>
      </c>
      <c r="B117" s="21" t="s">
        <v>33</v>
      </c>
      <c r="C117" s="25" t="n">
        <v>150</v>
      </c>
      <c r="D117" s="25" t="n">
        <v>130</v>
      </c>
      <c r="E117" s="26" t="n">
        <v>0.75</v>
      </c>
      <c r="F117" s="26" t="n">
        <v>0.65</v>
      </c>
      <c r="G117" s="22" t="n">
        <v>0</v>
      </c>
      <c r="H117" s="22" t="n">
        <v>0</v>
      </c>
      <c r="I117" s="26" t="n">
        <v>15.15</v>
      </c>
      <c r="J117" s="26" t="n">
        <v>13.13</v>
      </c>
      <c r="K117" s="26" t="n">
        <v>63.6</v>
      </c>
      <c r="L117" s="26" t="n">
        <v>55.12</v>
      </c>
      <c r="M117" s="26" t="n">
        <v>3.6</v>
      </c>
      <c r="N117" s="26" t="n">
        <v>3.12</v>
      </c>
      <c r="O117" s="26" t="n">
        <v>0.02</v>
      </c>
      <c r="P117" s="26" t="n">
        <v>0.01</v>
      </c>
      <c r="Q117" s="33" t="n">
        <v>10.5</v>
      </c>
      <c r="R117" s="26" t="n">
        <v>9.1</v>
      </c>
      <c r="S117" s="26" t="n">
        <v>2.1</v>
      </c>
      <c r="T117" s="26" t="n">
        <v>1.82</v>
      </c>
      <c r="U117" s="26" t="n">
        <v>6</v>
      </c>
      <c r="V117" s="26" t="n">
        <v>3.2</v>
      </c>
    </row>
    <row r="118" customFormat="false" ht="10.2" hidden="false" customHeight="false" outlineLevel="0" collapsed="false">
      <c r="A118" s="27"/>
      <c r="B118" s="28"/>
      <c r="C118" s="29"/>
      <c r="D118" s="29"/>
      <c r="E118" s="30" t="n">
        <f aca="false">SUM(E117)</f>
        <v>0.75</v>
      </c>
      <c r="F118" s="30" t="n">
        <f aca="false">SUM(F117)</f>
        <v>0.65</v>
      </c>
      <c r="G118" s="34" t="n">
        <f aca="false">SUM(G117)</f>
        <v>0</v>
      </c>
      <c r="H118" s="34" t="n">
        <f aca="false">SUM(H117)</f>
        <v>0</v>
      </c>
      <c r="I118" s="30" t="n">
        <f aca="false">SUM(I117)</f>
        <v>15.15</v>
      </c>
      <c r="J118" s="30" t="n">
        <f aca="false">SUM(J117)</f>
        <v>13.13</v>
      </c>
      <c r="K118" s="30" t="n">
        <f aca="false">SUM(K117)</f>
        <v>63.6</v>
      </c>
      <c r="L118" s="30" t="n">
        <f aca="false">SUM(L117)</f>
        <v>55.12</v>
      </c>
      <c r="M118" s="30" t="n">
        <f aca="false">SUM(M117)</f>
        <v>3.6</v>
      </c>
      <c r="N118" s="30" t="n">
        <f aca="false">SUM(N117)</f>
        <v>3.12</v>
      </c>
      <c r="O118" s="30" t="n">
        <f aca="false">SUM(O117)</f>
        <v>0.02</v>
      </c>
      <c r="P118" s="30" t="n">
        <f aca="false">SUM(P117)</f>
        <v>0.01</v>
      </c>
      <c r="Q118" s="30" t="n">
        <f aca="false">SUM(Q117)</f>
        <v>10.5</v>
      </c>
      <c r="R118" s="30" t="n">
        <f aca="false">SUM(R117)</f>
        <v>9.1</v>
      </c>
      <c r="S118" s="30" t="n">
        <f aca="false">SUM(S117)</f>
        <v>2.1</v>
      </c>
      <c r="T118" s="30" t="n">
        <f aca="false">SUM(T117)</f>
        <v>1.82</v>
      </c>
      <c r="U118" s="30" t="n">
        <f aca="false">SUM(U117)</f>
        <v>6</v>
      </c>
      <c r="V118" s="30" t="n">
        <f aca="false">SUM(V117)</f>
        <v>3.2</v>
      </c>
    </row>
    <row r="119" s="3" customFormat="true" ht="11.85" hidden="false" customHeight="true" outlineLevel="0" collapsed="false">
      <c r="A119" s="16" t="s">
        <v>34</v>
      </c>
      <c r="B119" s="16"/>
      <c r="C119" s="17"/>
      <c r="D119" s="17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0.2" hidden="false" customHeight="false" outlineLevel="0" collapsed="false">
      <c r="A120" s="22" t="s">
        <v>146</v>
      </c>
      <c r="B120" s="21" t="s">
        <v>147</v>
      </c>
      <c r="C120" s="25" t="n">
        <v>50</v>
      </c>
      <c r="D120" s="25" t="n">
        <v>40</v>
      </c>
      <c r="E120" s="23" t="n">
        <v>0.94</v>
      </c>
      <c r="F120" s="23" t="n">
        <v>0.76</v>
      </c>
      <c r="G120" s="23" t="n">
        <v>3.55</v>
      </c>
      <c r="H120" s="23" t="n">
        <v>2.84</v>
      </c>
      <c r="I120" s="23" t="n">
        <v>13.94</v>
      </c>
      <c r="J120" s="23" t="n">
        <v>13.15</v>
      </c>
      <c r="K120" s="23" t="n">
        <v>51.49</v>
      </c>
      <c r="L120" s="23" t="n">
        <v>41.19</v>
      </c>
      <c r="M120" s="23" t="n">
        <v>9.35</v>
      </c>
      <c r="N120" s="23" t="n">
        <v>7.48</v>
      </c>
      <c r="O120" s="23" t="n">
        <v>0.04</v>
      </c>
      <c r="P120" s="23" t="n">
        <v>0.03</v>
      </c>
      <c r="Q120" s="23" t="n">
        <v>11.6</v>
      </c>
      <c r="R120" s="23" t="n">
        <v>9.3</v>
      </c>
      <c r="S120" s="23" t="n">
        <v>0.4</v>
      </c>
      <c r="T120" s="23" t="n">
        <v>0.34</v>
      </c>
      <c r="U120" s="23" t="n">
        <v>10.06</v>
      </c>
      <c r="V120" s="23" t="n">
        <v>8.04</v>
      </c>
    </row>
    <row r="121" customFormat="false" ht="19.2" hidden="false" customHeight="false" outlineLevel="0" collapsed="false">
      <c r="A121" s="22" t="s">
        <v>148</v>
      </c>
      <c r="B121" s="21" t="s">
        <v>149</v>
      </c>
      <c r="C121" s="22" t="s">
        <v>150</v>
      </c>
      <c r="D121" s="22" t="s">
        <v>151</v>
      </c>
      <c r="E121" s="23" t="n">
        <v>6.62</v>
      </c>
      <c r="F121" s="23" t="n">
        <v>4.96</v>
      </c>
      <c r="G121" s="23" t="n">
        <v>8.23</v>
      </c>
      <c r="H121" s="23" t="n">
        <v>7.84</v>
      </c>
      <c r="I121" s="23" t="n">
        <v>9.76</v>
      </c>
      <c r="J121" s="23" t="n">
        <v>5.16</v>
      </c>
      <c r="K121" s="23" t="n">
        <v>137.57</v>
      </c>
      <c r="L121" s="23" t="n">
        <v>126.02</v>
      </c>
      <c r="M121" s="23" t="n">
        <v>28.89</v>
      </c>
      <c r="N121" s="23" t="n">
        <v>19.22</v>
      </c>
      <c r="O121" s="23" t="n">
        <v>0.04</v>
      </c>
      <c r="P121" s="23" t="n">
        <v>0.03</v>
      </c>
      <c r="Q121" s="32" t="n">
        <v>39.4</v>
      </c>
      <c r="R121" s="32" t="n">
        <v>29.5</v>
      </c>
      <c r="S121" s="23" t="n">
        <v>0.66</v>
      </c>
      <c r="T121" s="23" t="n">
        <v>0.49</v>
      </c>
      <c r="U121" s="23" t="n">
        <v>17.8</v>
      </c>
      <c r="V121" s="23" t="n">
        <v>13.35</v>
      </c>
    </row>
    <row r="122" customFormat="false" ht="10.2" hidden="false" customHeight="false" outlineLevel="0" collapsed="false">
      <c r="A122" s="22" t="s">
        <v>152</v>
      </c>
      <c r="B122" s="21" t="s">
        <v>153</v>
      </c>
      <c r="C122" s="22" t="s">
        <v>154</v>
      </c>
      <c r="D122" s="22" t="s">
        <v>155</v>
      </c>
      <c r="E122" s="23" t="n">
        <v>8.14</v>
      </c>
      <c r="F122" s="23" t="n">
        <v>4.07</v>
      </c>
      <c r="G122" s="23" t="n">
        <v>14.74</v>
      </c>
      <c r="H122" s="23" t="n">
        <v>8.13</v>
      </c>
      <c r="I122" s="23" t="n">
        <v>40.39</v>
      </c>
      <c r="J122" s="23" t="n">
        <v>26.86</v>
      </c>
      <c r="K122" s="23" t="n">
        <v>393.73</v>
      </c>
      <c r="L122" s="23" t="n">
        <v>233.15</v>
      </c>
      <c r="M122" s="23" t="n">
        <v>3.41</v>
      </c>
      <c r="N122" s="23" t="n">
        <v>2.27</v>
      </c>
      <c r="O122" s="23" t="n">
        <v>0.06</v>
      </c>
      <c r="P122" s="23" t="n">
        <v>0.04</v>
      </c>
      <c r="Q122" s="23" t="n">
        <v>38.59</v>
      </c>
      <c r="R122" s="23" t="n">
        <v>26.71</v>
      </c>
      <c r="S122" s="23" t="n">
        <v>1.42</v>
      </c>
      <c r="T122" s="23" t="n">
        <v>0.96</v>
      </c>
      <c r="U122" s="23" t="n">
        <v>13.7</v>
      </c>
      <c r="V122" s="23" t="n">
        <v>6.85</v>
      </c>
    </row>
    <row r="123" customFormat="false" ht="10.2" hidden="false" customHeight="false" outlineLevel="0" collapsed="false">
      <c r="A123" s="22" t="s">
        <v>115</v>
      </c>
      <c r="B123" s="21" t="s">
        <v>116</v>
      </c>
      <c r="C123" s="25" t="n">
        <v>200</v>
      </c>
      <c r="D123" s="25" t="n">
        <v>150</v>
      </c>
      <c r="E123" s="26" t="n">
        <v>0.27</v>
      </c>
      <c r="F123" s="26" t="n">
        <v>0.2</v>
      </c>
      <c r="G123" s="26" t="n">
        <v>0</v>
      </c>
      <c r="H123" s="26" t="n">
        <v>0</v>
      </c>
      <c r="I123" s="26" t="n">
        <v>15.63</v>
      </c>
      <c r="J123" s="26" t="n">
        <v>11.72</v>
      </c>
      <c r="K123" s="26" t="n">
        <v>63.58</v>
      </c>
      <c r="L123" s="26" t="n">
        <v>47.69</v>
      </c>
      <c r="M123" s="26" t="n">
        <v>0</v>
      </c>
      <c r="N123" s="26" t="n">
        <v>0</v>
      </c>
      <c r="O123" s="46" t="n">
        <v>0.02</v>
      </c>
      <c r="P123" s="46" t="n">
        <v>0.015</v>
      </c>
      <c r="Q123" s="26" t="n">
        <v>12.1</v>
      </c>
      <c r="R123" s="26" t="n">
        <v>9.1</v>
      </c>
      <c r="S123" s="26" t="n">
        <v>0.47</v>
      </c>
      <c r="T123" s="26" t="n">
        <v>0.35</v>
      </c>
      <c r="U123" s="26" t="n">
        <v>6.3</v>
      </c>
      <c r="V123" s="26" t="n">
        <v>4.73</v>
      </c>
    </row>
    <row r="124" customFormat="false" ht="10.2" hidden="false" customHeight="false" outlineLevel="0" collapsed="false">
      <c r="A124" s="22"/>
      <c r="B124" s="21" t="s">
        <v>49</v>
      </c>
      <c r="C124" s="22" t="s">
        <v>50</v>
      </c>
      <c r="D124" s="22" t="s">
        <v>50</v>
      </c>
      <c r="E124" s="26" t="n">
        <v>1.52</v>
      </c>
      <c r="F124" s="26" t="n">
        <v>1.52</v>
      </c>
      <c r="G124" s="26" t="n">
        <v>0.18</v>
      </c>
      <c r="H124" s="26" t="n">
        <v>0.18</v>
      </c>
      <c r="I124" s="26" t="n">
        <v>10.94</v>
      </c>
      <c r="J124" s="26" t="n">
        <v>10.94</v>
      </c>
      <c r="K124" s="26" t="n">
        <v>47.46</v>
      </c>
      <c r="L124" s="26" t="n">
        <v>47.46</v>
      </c>
      <c r="M124" s="22" t="n">
        <v>0</v>
      </c>
      <c r="N124" s="22" t="n">
        <v>0</v>
      </c>
      <c r="O124" s="24" t="n">
        <v>0.02</v>
      </c>
      <c r="P124" s="24" t="n">
        <v>0.02</v>
      </c>
      <c r="Q124" s="24" t="n">
        <v>4.6</v>
      </c>
      <c r="R124" s="24" t="n">
        <v>4.6</v>
      </c>
      <c r="S124" s="24" t="n">
        <v>0.22</v>
      </c>
      <c r="T124" s="24" t="n">
        <v>0.22</v>
      </c>
      <c r="U124" s="24" t="n">
        <v>5.66</v>
      </c>
      <c r="V124" s="24" t="n">
        <v>5.66</v>
      </c>
    </row>
    <row r="125" customFormat="false" ht="10.2" hidden="false" customHeight="false" outlineLevel="0" collapsed="false">
      <c r="A125" s="22"/>
      <c r="B125" s="21" t="s">
        <v>51</v>
      </c>
      <c r="C125" s="22" t="s">
        <v>52</v>
      </c>
      <c r="D125" s="22" t="s">
        <v>52</v>
      </c>
      <c r="E125" s="23" t="n">
        <v>2.32</v>
      </c>
      <c r="F125" s="23" t="n">
        <v>2.32</v>
      </c>
      <c r="G125" s="23" t="n">
        <v>0.46</v>
      </c>
      <c r="H125" s="23" t="n">
        <v>0.46</v>
      </c>
      <c r="I125" s="23" t="n">
        <v>19.94</v>
      </c>
      <c r="J125" s="23" t="n">
        <v>19.94</v>
      </c>
      <c r="K125" s="23" t="n">
        <v>85.14</v>
      </c>
      <c r="L125" s="23" t="n">
        <v>85.14</v>
      </c>
      <c r="M125" s="24" t="n">
        <v>0</v>
      </c>
      <c r="N125" s="24" t="n">
        <v>0</v>
      </c>
      <c r="O125" s="23" t="n">
        <v>0.04</v>
      </c>
      <c r="P125" s="24" t="n">
        <v>0.04</v>
      </c>
      <c r="Q125" s="24" t="n">
        <v>9.5</v>
      </c>
      <c r="R125" s="24" t="n">
        <v>9.5</v>
      </c>
      <c r="S125" s="24" t="n">
        <v>1.28</v>
      </c>
      <c r="T125" s="24" t="n">
        <v>1.28</v>
      </c>
      <c r="U125" s="24" t="n">
        <v>19.4</v>
      </c>
      <c r="V125" s="24" t="n">
        <v>19.4</v>
      </c>
    </row>
    <row r="126" customFormat="false" ht="10.2" hidden="false" customHeight="false" outlineLevel="0" collapsed="false">
      <c r="A126" s="27"/>
      <c r="B126" s="28"/>
      <c r="C126" s="27"/>
      <c r="D126" s="27"/>
      <c r="E126" s="30" t="n">
        <f aca="false">SUM(E120:E125)</f>
        <v>19.81</v>
      </c>
      <c r="F126" s="30" t="n">
        <f aca="false">SUM(F120:F125)</f>
        <v>13.83</v>
      </c>
      <c r="G126" s="30" t="n">
        <f aca="false">SUM(G120:G125)</f>
        <v>27.16</v>
      </c>
      <c r="H126" s="30" t="n">
        <f aca="false">SUM(H120:H125)</f>
        <v>19.45</v>
      </c>
      <c r="I126" s="30" t="n">
        <f aca="false">SUM(I120:I125)</f>
        <v>110.6</v>
      </c>
      <c r="J126" s="30" t="n">
        <f aca="false">SUM(J120:J125)</f>
        <v>87.77</v>
      </c>
      <c r="K126" s="30" t="n">
        <f aca="false">SUM(K120:K125)</f>
        <v>778.97</v>
      </c>
      <c r="L126" s="30" t="n">
        <f aca="false">SUM(L120:L125)</f>
        <v>580.65</v>
      </c>
      <c r="M126" s="30" t="n">
        <f aca="false">SUM(M120:M125)</f>
        <v>41.65</v>
      </c>
      <c r="N126" s="30" t="n">
        <f aca="false">SUM(N120:N125)</f>
        <v>28.97</v>
      </c>
      <c r="O126" s="30" t="n">
        <f aca="false">SUM(O120:O125)</f>
        <v>0.22</v>
      </c>
      <c r="P126" s="30" t="n">
        <f aca="false">SUM(P120:P125)</f>
        <v>0.175</v>
      </c>
      <c r="Q126" s="30" t="n">
        <f aca="false">SUM(Q120:Q125)</f>
        <v>115.79</v>
      </c>
      <c r="R126" s="30" t="n">
        <f aca="false">SUM(R120:R125)</f>
        <v>88.71</v>
      </c>
      <c r="S126" s="30" t="n">
        <f aca="false">SUM(S120:S125)</f>
        <v>4.45</v>
      </c>
      <c r="T126" s="30" t="n">
        <f aca="false">SUM(T120:T125)</f>
        <v>3.64</v>
      </c>
      <c r="U126" s="30" t="n">
        <f aca="false">SUM(U120:U125)</f>
        <v>72.92</v>
      </c>
      <c r="V126" s="30" t="n">
        <f aca="false">SUM(V120:V125)</f>
        <v>58.03</v>
      </c>
    </row>
    <row r="127" customFormat="false" ht="10.2" hidden="false" customHeight="false" outlineLevel="0" collapsed="false">
      <c r="A127" s="16" t="s">
        <v>53</v>
      </c>
      <c r="B127" s="16"/>
      <c r="C127" s="17"/>
      <c r="D127" s="17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0.2" hidden="false" customHeight="false" outlineLevel="0" collapsed="false">
      <c r="A128" s="22" t="s">
        <v>132</v>
      </c>
      <c r="B128" s="35" t="s">
        <v>133</v>
      </c>
      <c r="C128" s="25" t="n">
        <v>200</v>
      </c>
      <c r="D128" s="25" t="n">
        <v>150</v>
      </c>
      <c r="E128" s="23" t="n">
        <v>1.68</v>
      </c>
      <c r="F128" s="23" t="n">
        <v>1.26</v>
      </c>
      <c r="G128" s="23" t="n">
        <v>1.25</v>
      </c>
      <c r="H128" s="23" t="n">
        <v>0.94</v>
      </c>
      <c r="I128" s="23" t="n">
        <v>7.53</v>
      </c>
      <c r="J128" s="23" t="n">
        <v>5.65</v>
      </c>
      <c r="K128" s="23" t="n">
        <v>48.09</v>
      </c>
      <c r="L128" s="23" t="n">
        <v>36.06</v>
      </c>
      <c r="M128" s="23" t="n">
        <v>2.1</v>
      </c>
      <c r="N128" s="23" t="n">
        <v>1.58</v>
      </c>
      <c r="O128" s="31" t="n">
        <v>0.015</v>
      </c>
      <c r="P128" s="31" t="n">
        <v>0.011</v>
      </c>
      <c r="Q128" s="32" t="n">
        <v>76.5</v>
      </c>
      <c r="R128" s="23" t="n">
        <v>57.37</v>
      </c>
      <c r="S128" s="23" t="n">
        <v>0.43</v>
      </c>
      <c r="T128" s="23" t="s">
        <v>134</v>
      </c>
      <c r="U128" s="32" t="n">
        <v>8.8</v>
      </c>
      <c r="V128" s="32" t="n">
        <v>6.7</v>
      </c>
    </row>
    <row r="129" customFormat="false" ht="10.2" hidden="false" customHeight="false" outlineLevel="0" collapsed="false">
      <c r="A129" s="22" t="s">
        <v>156</v>
      </c>
      <c r="B129" s="21" t="s">
        <v>157</v>
      </c>
      <c r="C129" s="25" t="n">
        <v>16</v>
      </c>
      <c r="D129" s="25" t="n">
        <v>16</v>
      </c>
      <c r="E129" s="26" t="n">
        <v>1.2</v>
      </c>
      <c r="F129" s="26" t="n">
        <v>1.2</v>
      </c>
      <c r="G129" s="26" t="n">
        <v>1.5</v>
      </c>
      <c r="H129" s="26" t="n">
        <v>1.5</v>
      </c>
      <c r="I129" s="26" t="n">
        <v>11.9</v>
      </c>
      <c r="J129" s="26" t="n">
        <v>11.9</v>
      </c>
      <c r="K129" s="26" t="n">
        <v>56.5</v>
      </c>
      <c r="L129" s="26" t="n">
        <v>56.5</v>
      </c>
      <c r="M129" s="24" t="n">
        <v>0</v>
      </c>
      <c r="N129" s="24" t="n">
        <v>0</v>
      </c>
      <c r="O129" s="56" t="n">
        <v>0.02</v>
      </c>
      <c r="P129" s="56" t="n">
        <v>0.02</v>
      </c>
      <c r="Q129" s="56" t="n">
        <v>5</v>
      </c>
      <c r="R129" s="56" t="n">
        <v>5</v>
      </c>
      <c r="S129" s="56" t="n">
        <v>0.3</v>
      </c>
      <c r="T129" s="56" t="n">
        <v>0.3</v>
      </c>
      <c r="U129" s="56" t="n">
        <v>3.2</v>
      </c>
      <c r="V129" s="56" t="n">
        <v>3.2</v>
      </c>
    </row>
    <row r="130" customFormat="false" ht="10.2" hidden="false" customHeight="false" outlineLevel="0" collapsed="false">
      <c r="A130" s="22" t="s">
        <v>73</v>
      </c>
      <c r="B130" s="21" t="s">
        <v>125</v>
      </c>
      <c r="C130" s="25" t="n">
        <v>80</v>
      </c>
      <c r="D130" s="25" t="n">
        <v>80</v>
      </c>
      <c r="E130" s="23" t="n">
        <v>0.35</v>
      </c>
      <c r="F130" s="23" t="n">
        <v>0.35</v>
      </c>
      <c r="G130" s="23" t="n">
        <v>0.35</v>
      </c>
      <c r="H130" s="23" t="n">
        <v>0.35</v>
      </c>
      <c r="I130" s="23" t="n">
        <v>7.92</v>
      </c>
      <c r="J130" s="23" t="n">
        <v>7.92</v>
      </c>
      <c r="K130" s="23" t="n">
        <v>36.2</v>
      </c>
      <c r="L130" s="23" t="n">
        <v>36.2</v>
      </c>
      <c r="M130" s="23" t="n">
        <v>8.8</v>
      </c>
      <c r="N130" s="23" t="n">
        <v>8.8</v>
      </c>
      <c r="O130" s="23" t="n">
        <v>0.02</v>
      </c>
      <c r="P130" s="23" t="n">
        <v>0.02</v>
      </c>
      <c r="Q130" s="23" t="n">
        <v>12.8</v>
      </c>
      <c r="R130" s="23" t="n">
        <v>12.8</v>
      </c>
      <c r="S130" s="23" t="n">
        <v>0.48</v>
      </c>
      <c r="T130" s="23" t="n">
        <v>0.48</v>
      </c>
      <c r="U130" s="32" t="n">
        <v>7.2</v>
      </c>
      <c r="V130" s="32" t="n">
        <v>7.2</v>
      </c>
    </row>
    <row r="131" s="57" customFormat="true" ht="10.2" hidden="false" customHeight="false" outlineLevel="0" collapsed="false">
      <c r="A131" s="22" t="s">
        <v>158</v>
      </c>
      <c r="B131" s="21" t="s">
        <v>159</v>
      </c>
      <c r="C131" s="22" t="s">
        <v>28</v>
      </c>
      <c r="D131" s="22" t="s">
        <v>28</v>
      </c>
      <c r="E131" s="23" t="n">
        <v>4.01</v>
      </c>
      <c r="F131" s="23" t="n">
        <v>4.01</v>
      </c>
      <c r="G131" s="23" t="n">
        <v>10.87</v>
      </c>
      <c r="H131" s="23" t="n">
        <v>10.87</v>
      </c>
      <c r="I131" s="23" t="n">
        <v>14.26</v>
      </c>
      <c r="J131" s="23" t="n">
        <v>14.26</v>
      </c>
      <c r="K131" s="23" t="n">
        <v>170.88</v>
      </c>
      <c r="L131" s="23" t="n">
        <v>170.88</v>
      </c>
      <c r="M131" s="23" t="n">
        <v>6.92</v>
      </c>
      <c r="N131" s="23" t="n">
        <v>6.92</v>
      </c>
      <c r="O131" s="23" t="n">
        <v>0.11</v>
      </c>
      <c r="P131" s="23" t="n">
        <v>0.11</v>
      </c>
      <c r="Q131" s="23" t="n">
        <v>40.2</v>
      </c>
      <c r="R131" s="23" t="n">
        <v>40.2</v>
      </c>
      <c r="S131" s="23" t="n">
        <v>1.15</v>
      </c>
      <c r="T131" s="23" t="n">
        <v>1.15</v>
      </c>
      <c r="U131" s="23" t="n">
        <v>18.42</v>
      </c>
      <c r="V131" s="32" t="n">
        <v>18.42</v>
      </c>
    </row>
    <row r="132" s="57" customFormat="true" ht="10.2" hidden="false" customHeight="false" outlineLevel="0" collapsed="false">
      <c r="A132" s="22"/>
      <c r="B132" s="21" t="s">
        <v>49</v>
      </c>
      <c r="C132" s="22" t="s">
        <v>50</v>
      </c>
      <c r="D132" s="22" t="s">
        <v>50</v>
      </c>
      <c r="E132" s="26" t="n">
        <v>1.52</v>
      </c>
      <c r="F132" s="26" t="n">
        <v>1.52</v>
      </c>
      <c r="G132" s="26" t="n">
        <v>0.18</v>
      </c>
      <c r="H132" s="26" t="n">
        <v>0.18</v>
      </c>
      <c r="I132" s="26" t="n">
        <v>10.94</v>
      </c>
      <c r="J132" s="26" t="n">
        <v>10.94</v>
      </c>
      <c r="K132" s="26" t="n">
        <v>47.46</v>
      </c>
      <c r="L132" s="26" t="n">
        <v>47.46</v>
      </c>
      <c r="M132" s="22" t="n">
        <v>0</v>
      </c>
      <c r="N132" s="22" t="n">
        <v>0</v>
      </c>
      <c r="O132" s="24" t="n">
        <v>0.02</v>
      </c>
      <c r="P132" s="24" t="n">
        <v>0.02</v>
      </c>
      <c r="Q132" s="24" t="n">
        <v>4.6</v>
      </c>
      <c r="R132" s="24" t="n">
        <v>4.6</v>
      </c>
      <c r="S132" s="24" t="n">
        <v>0.22</v>
      </c>
      <c r="T132" s="24" t="n">
        <v>0.22</v>
      </c>
      <c r="U132" s="24" t="n">
        <v>5.66</v>
      </c>
      <c r="V132" s="24" t="n">
        <v>5.66</v>
      </c>
    </row>
    <row r="133" customFormat="false" ht="11.25" hidden="false" customHeight="true" outlineLevel="0" collapsed="false">
      <c r="A133" s="27"/>
      <c r="B133" s="28"/>
      <c r="C133" s="27"/>
      <c r="D133" s="27"/>
      <c r="E133" s="38" t="n">
        <f aca="false">SUM(E128:E132)</f>
        <v>8.76</v>
      </c>
      <c r="F133" s="38" t="n">
        <f aca="false">SUM(F128:F132)</f>
        <v>8.34</v>
      </c>
      <c r="G133" s="38" t="n">
        <f aca="false">SUM(G128:G132)</f>
        <v>14.15</v>
      </c>
      <c r="H133" s="38" t="n">
        <f aca="false">SUM(H128:H132)</f>
        <v>13.84</v>
      </c>
      <c r="I133" s="38" t="n">
        <f aca="false">SUM(I128:I132)</f>
        <v>52.55</v>
      </c>
      <c r="J133" s="38" t="n">
        <f aca="false">SUM(J128:J132)</f>
        <v>50.67</v>
      </c>
      <c r="K133" s="38" t="n">
        <f aca="false">SUM(K128:K132)</f>
        <v>359.13</v>
      </c>
      <c r="L133" s="38" t="n">
        <f aca="false">SUM(L128:L132)</f>
        <v>347.1</v>
      </c>
      <c r="M133" s="38" t="n">
        <f aca="false">SUM(M128:M132)</f>
        <v>17.82</v>
      </c>
      <c r="N133" s="38" t="n">
        <f aca="false">SUM(N128:N132)</f>
        <v>17.3</v>
      </c>
      <c r="O133" s="38" t="n">
        <f aca="false">SUM(O128:O132)</f>
        <v>0.185</v>
      </c>
      <c r="P133" s="38" t="n">
        <f aca="false">SUM(P128:P132)</f>
        <v>0.181</v>
      </c>
      <c r="Q133" s="38" t="n">
        <f aca="false">SUM(Q128:Q132)</f>
        <v>139.1</v>
      </c>
      <c r="R133" s="38" t="n">
        <f aca="false">SUM(R128:R132)</f>
        <v>119.97</v>
      </c>
      <c r="S133" s="38" t="n">
        <f aca="false">SUM(S128:S132)</f>
        <v>2.58</v>
      </c>
      <c r="T133" s="38" t="n">
        <f aca="false">SUM(T128:T132)</f>
        <v>2.15</v>
      </c>
      <c r="U133" s="38" t="n">
        <f aca="false">SUM(U128:U132)</f>
        <v>43.28</v>
      </c>
      <c r="V133" s="38" t="n">
        <f aca="false">SUM(V128:V132)</f>
        <v>41.18</v>
      </c>
    </row>
    <row r="134" s="57" customFormat="true" ht="10.2" hidden="false" customHeight="false" outlineLevel="0" collapsed="false">
      <c r="A134" s="27"/>
      <c r="B134" s="28"/>
      <c r="C134" s="27"/>
      <c r="D134" s="27"/>
      <c r="E134" s="38" t="n">
        <f aca="false">SUM(E115+E118+E126+E133)</f>
        <v>44.84</v>
      </c>
      <c r="F134" s="38" t="n">
        <f aca="false">SUM(F115+F118+F126+F133)</f>
        <v>34.57</v>
      </c>
      <c r="G134" s="38" t="n">
        <f aca="false">SUM(G115+G118+G126+G133)</f>
        <v>57.35</v>
      </c>
      <c r="H134" s="38" t="n">
        <f aca="false">SUM(H115+H118+H126+H133)</f>
        <v>46.36</v>
      </c>
      <c r="I134" s="38" t="n">
        <f aca="false">SUM(I115+I118+I126+I133)</f>
        <v>242.18</v>
      </c>
      <c r="J134" s="38" t="n">
        <f aca="false">SUM(J115+J118+J126+J133)</f>
        <v>193.79</v>
      </c>
      <c r="K134" s="38" t="n">
        <f aca="false">SUM(K115+K118+K126+K133)</f>
        <v>1631.64</v>
      </c>
      <c r="L134" s="38" t="n">
        <f aca="false">SUM(L115+L118+L126+L133)</f>
        <v>1324.95</v>
      </c>
      <c r="M134" s="38" t="n">
        <f aca="false">SUM(M115+M118+M126+M133)</f>
        <v>66.51</v>
      </c>
      <c r="N134" s="38" t="n">
        <f aca="false">SUM(N115+N118+N126+N133)</f>
        <v>51.95</v>
      </c>
      <c r="O134" s="38" t="n">
        <f aca="false">SUM(O115+O118+O126+O133)</f>
        <v>0.63</v>
      </c>
      <c r="P134" s="38" t="n">
        <f aca="false">SUM(P115+P118+P126+P133)</f>
        <v>0.527</v>
      </c>
      <c r="Q134" s="38" t="n">
        <f aca="false">SUM(Q115+Q118+Q126+Q133)</f>
        <v>574.52</v>
      </c>
      <c r="R134" s="38" t="n">
        <f aca="false">SUM(R115+R118+R126+R133)</f>
        <v>464.87</v>
      </c>
      <c r="S134" s="38" t="n">
        <f aca="false">SUM(S115+S118+S126+S133)</f>
        <v>11.69</v>
      </c>
      <c r="T134" s="38" t="n">
        <f aca="false">SUM(T115+T118+T126+T133)</f>
        <v>9.45</v>
      </c>
      <c r="U134" s="38" t="n">
        <f aca="false">SUM(U115+U118+U126+U133)</f>
        <v>165.34</v>
      </c>
      <c r="V134" s="38" t="n">
        <f aca="false">SUM(V115+V118+V126+V133)</f>
        <v>128.21</v>
      </c>
    </row>
    <row r="135" s="57" customFormat="true" ht="10.2" hidden="false" customHeight="false" outlineLevel="0" collapsed="false">
      <c r="A135" s="10" t="s">
        <v>160</v>
      </c>
      <c r="B135" s="10"/>
      <c r="C135" s="11"/>
      <c r="D135" s="11"/>
      <c r="E135" s="12"/>
      <c r="F135" s="12"/>
      <c r="G135" s="48"/>
      <c r="H135" s="12"/>
      <c r="I135" s="12"/>
      <c r="J135" s="12"/>
      <c r="K135" s="13"/>
      <c r="L135" s="49"/>
      <c r="M135" s="40"/>
      <c r="N135" s="40"/>
      <c r="O135" s="12"/>
      <c r="P135" s="12"/>
      <c r="Q135" s="48"/>
      <c r="R135" s="12"/>
      <c r="S135" s="12"/>
      <c r="T135" s="12"/>
      <c r="U135" s="13"/>
      <c r="V135" s="49"/>
    </row>
    <row r="136" s="57" customFormat="true" ht="10.2" hidden="false" customHeight="false" outlineLevel="0" collapsed="false">
      <c r="A136" s="16" t="s">
        <v>20</v>
      </c>
      <c r="B136" s="16"/>
      <c r="C136" s="17"/>
      <c r="D136" s="17"/>
      <c r="E136" s="18"/>
      <c r="F136" s="18"/>
      <c r="G136" s="18"/>
      <c r="H136" s="18"/>
      <c r="I136" s="18"/>
      <c r="J136" s="18"/>
      <c r="K136" s="18"/>
      <c r="L136" s="18"/>
      <c r="M136" s="19"/>
      <c r="N136" s="19"/>
      <c r="O136" s="18"/>
      <c r="P136" s="18"/>
      <c r="Q136" s="18"/>
      <c r="R136" s="18"/>
      <c r="S136" s="18"/>
      <c r="T136" s="18"/>
      <c r="U136" s="18"/>
      <c r="V136" s="18"/>
    </row>
    <row r="137" s="57" customFormat="true" ht="10.2" hidden="false" customHeight="false" outlineLevel="0" collapsed="false">
      <c r="A137" s="20" t="s">
        <v>96</v>
      </c>
      <c r="B137" s="21" t="s">
        <v>97</v>
      </c>
      <c r="C137" s="22" t="s">
        <v>98</v>
      </c>
      <c r="D137" s="22" t="s">
        <v>99</v>
      </c>
      <c r="E137" s="23" t="n">
        <v>2.27</v>
      </c>
      <c r="F137" s="23" t="n">
        <v>1.53</v>
      </c>
      <c r="G137" s="23" t="n">
        <v>4.49</v>
      </c>
      <c r="H137" s="23" t="n">
        <v>4.2</v>
      </c>
      <c r="I137" s="23" t="n">
        <v>21.35</v>
      </c>
      <c r="J137" s="23" t="n">
        <v>16.21</v>
      </c>
      <c r="K137" s="23" t="n">
        <v>134.93</v>
      </c>
      <c r="L137" s="23" t="n">
        <v>108.8</v>
      </c>
      <c r="M137" s="23" t="n">
        <v>0.1</v>
      </c>
      <c r="N137" s="23" t="n">
        <v>0.1</v>
      </c>
      <c r="O137" s="23" t="n">
        <v>0.02</v>
      </c>
      <c r="P137" s="23" t="n">
        <v>0.01</v>
      </c>
      <c r="Q137" s="32" t="n">
        <v>5.2</v>
      </c>
      <c r="R137" s="32" t="n">
        <v>3.4</v>
      </c>
      <c r="S137" s="23" t="n">
        <v>0.22</v>
      </c>
      <c r="T137" s="23" t="n">
        <v>0.11</v>
      </c>
      <c r="U137" s="32" t="n">
        <v>9.6</v>
      </c>
      <c r="V137" s="32" t="n">
        <v>7.5</v>
      </c>
    </row>
    <row r="138" s="57" customFormat="true" ht="19.5" hidden="false" customHeight="true" outlineLevel="0" collapsed="false">
      <c r="A138" s="22" t="s">
        <v>66</v>
      </c>
      <c r="B138" s="21" t="s">
        <v>67</v>
      </c>
      <c r="C138" s="22" t="s">
        <v>68</v>
      </c>
      <c r="D138" s="22" t="s">
        <v>28</v>
      </c>
      <c r="E138" s="23" t="n">
        <v>7.17</v>
      </c>
      <c r="F138" s="23" t="n">
        <v>5.38</v>
      </c>
      <c r="G138" s="23" t="n">
        <v>7.02</v>
      </c>
      <c r="H138" s="23" t="n">
        <v>5.89</v>
      </c>
      <c r="I138" s="23" t="n">
        <v>30.49</v>
      </c>
      <c r="J138" s="23" t="n">
        <v>22.88</v>
      </c>
      <c r="K138" s="23" t="n">
        <v>213.86</v>
      </c>
      <c r="L138" s="23" t="n">
        <v>166.01</v>
      </c>
      <c r="M138" s="23" t="n">
        <v>4.22</v>
      </c>
      <c r="N138" s="23" t="n">
        <v>3.17</v>
      </c>
      <c r="O138" s="23" t="n">
        <v>0.11</v>
      </c>
      <c r="P138" s="23" t="n">
        <v>0.08</v>
      </c>
      <c r="Q138" s="37" t="n">
        <v>191</v>
      </c>
      <c r="R138" s="37" t="n">
        <v>143</v>
      </c>
      <c r="S138" s="32" t="n">
        <v>0.9</v>
      </c>
      <c r="T138" s="23" t="n">
        <v>0.7</v>
      </c>
      <c r="U138" s="32" t="n">
        <v>18</v>
      </c>
      <c r="V138" s="23" t="n">
        <v>7.5</v>
      </c>
    </row>
    <row r="139" s="57" customFormat="true" ht="10.2" hidden="false" customHeight="false" outlineLevel="0" collapsed="false">
      <c r="A139" s="22" t="s">
        <v>132</v>
      </c>
      <c r="B139" s="21" t="s">
        <v>133</v>
      </c>
      <c r="C139" s="25" t="n">
        <v>200</v>
      </c>
      <c r="D139" s="25" t="n">
        <v>150</v>
      </c>
      <c r="E139" s="23" t="n">
        <v>1.68</v>
      </c>
      <c r="F139" s="23" t="n">
        <v>1.26</v>
      </c>
      <c r="G139" s="23" t="n">
        <v>1.25</v>
      </c>
      <c r="H139" s="23" t="n">
        <v>0.94</v>
      </c>
      <c r="I139" s="23" t="n">
        <v>7.53</v>
      </c>
      <c r="J139" s="23" t="n">
        <v>5.65</v>
      </c>
      <c r="K139" s="23" t="n">
        <v>48.09</v>
      </c>
      <c r="L139" s="23" t="n">
        <v>36.06</v>
      </c>
      <c r="M139" s="23" t="n">
        <v>2.1</v>
      </c>
      <c r="N139" s="23" t="n">
        <v>1.58</v>
      </c>
      <c r="O139" s="31" t="n">
        <v>0.015</v>
      </c>
      <c r="P139" s="31" t="n">
        <v>0.011</v>
      </c>
      <c r="Q139" s="32" t="n">
        <v>76.5</v>
      </c>
      <c r="R139" s="23" t="n">
        <v>57.37</v>
      </c>
      <c r="S139" s="23" t="n">
        <v>0.43</v>
      </c>
      <c r="T139" s="23" t="s">
        <v>134</v>
      </c>
      <c r="U139" s="32" t="n">
        <v>8.8</v>
      </c>
      <c r="V139" s="32" t="n">
        <v>6.7</v>
      </c>
    </row>
    <row r="140" s="57" customFormat="true" ht="10.2" hidden="false" customHeight="false" outlineLevel="0" collapsed="false">
      <c r="A140" s="27"/>
      <c r="B140" s="28"/>
      <c r="C140" s="29"/>
      <c r="D140" s="29"/>
      <c r="E140" s="38" t="n">
        <f aca="false">SUM(E137:E139)</f>
        <v>11.12</v>
      </c>
      <c r="F140" s="38" t="n">
        <f aca="false">SUM(F137:F139)</f>
        <v>8.17</v>
      </c>
      <c r="G140" s="38" t="n">
        <f aca="false">SUM(G137:G139)</f>
        <v>12.76</v>
      </c>
      <c r="H140" s="38" t="n">
        <f aca="false">SUM(H137:H139)</f>
        <v>11.03</v>
      </c>
      <c r="I140" s="38" t="n">
        <f aca="false">SUM(I137:I139)</f>
        <v>59.37</v>
      </c>
      <c r="J140" s="38" t="n">
        <f aca="false">SUM(J137:J139)</f>
        <v>44.74</v>
      </c>
      <c r="K140" s="38" t="n">
        <f aca="false">SUM(K137:K139)</f>
        <v>396.88</v>
      </c>
      <c r="L140" s="38" t="n">
        <f aca="false">SUM(L137:L139)</f>
        <v>310.87</v>
      </c>
      <c r="M140" s="38" t="n">
        <f aca="false">SUM(M137:M139)</f>
        <v>6.42</v>
      </c>
      <c r="N140" s="38" t="n">
        <f aca="false">SUM(N137:N139)</f>
        <v>4.85</v>
      </c>
      <c r="O140" s="38" t="n">
        <f aca="false">SUM(O137:O139)</f>
        <v>0.145</v>
      </c>
      <c r="P140" s="38" t="n">
        <f aca="false">SUM(P137:P139)</f>
        <v>0.101</v>
      </c>
      <c r="Q140" s="38" t="n">
        <f aca="false">SUM(Q137:Q139)</f>
        <v>272.7</v>
      </c>
      <c r="R140" s="38" t="n">
        <f aca="false">SUM(R137:R139)</f>
        <v>203.77</v>
      </c>
      <c r="S140" s="38" t="n">
        <f aca="false">SUM(S137:S139)</f>
        <v>1.55</v>
      </c>
      <c r="T140" s="38" t="n">
        <f aca="false">SUM(T137:T139)</f>
        <v>0.81</v>
      </c>
      <c r="U140" s="38" t="n">
        <f aca="false">SUM(U137:U139)</f>
        <v>36.4</v>
      </c>
      <c r="V140" s="38" t="n">
        <f aca="false">SUM(V137:V139)</f>
        <v>21.7</v>
      </c>
    </row>
    <row r="141" s="57" customFormat="true" ht="10.2" hidden="false" customHeight="false" outlineLevel="0" collapsed="false">
      <c r="A141" s="16" t="s">
        <v>31</v>
      </c>
      <c r="B141" s="16"/>
      <c r="C141" s="17"/>
      <c r="D141" s="17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s="57" customFormat="true" ht="10.2" hidden="false" customHeight="false" outlineLevel="0" collapsed="false">
      <c r="A142" s="22" t="s">
        <v>32</v>
      </c>
      <c r="B142" s="54" t="s">
        <v>33</v>
      </c>
      <c r="C142" s="25" t="n">
        <v>150</v>
      </c>
      <c r="D142" s="25" t="n">
        <v>130</v>
      </c>
      <c r="E142" s="26" t="n">
        <v>0.75</v>
      </c>
      <c r="F142" s="26" t="n">
        <v>0.65</v>
      </c>
      <c r="G142" s="22" t="n">
        <v>0</v>
      </c>
      <c r="H142" s="22" t="n">
        <v>0</v>
      </c>
      <c r="I142" s="26" t="n">
        <v>15.15</v>
      </c>
      <c r="J142" s="26" t="n">
        <v>13.13</v>
      </c>
      <c r="K142" s="26" t="n">
        <v>63.6</v>
      </c>
      <c r="L142" s="26" t="n">
        <v>55.12</v>
      </c>
      <c r="M142" s="26" t="n">
        <v>3.6</v>
      </c>
      <c r="N142" s="26" t="n">
        <v>3.12</v>
      </c>
      <c r="O142" s="26" t="n">
        <v>0.02</v>
      </c>
      <c r="P142" s="26" t="n">
        <v>0.01</v>
      </c>
      <c r="Q142" s="33" t="n">
        <v>10.5</v>
      </c>
      <c r="R142" s="26" t="n">
        <v>9.1</v>
      </c>
      <c r="S142" s="26" t="n">
        <v>2.1</v>
      </c>
      <c r="T142" s="26" t="n">
        <v>1.82</v>
      </c>
      <c r="U142" s="26" t="n">
        <v>6</v>
      </c>
      <c r="V142" s="26" t="n">
        <v>3.2</v>
      </c>
    </row>
    <row r="143" s="57" customFormat="true" ht="10.2" hidden="false" customHeight="false" outlineLevel="0" collapsed="false">
      <c r="A143" s="27"/>
      <c r="B143" s="28"/>
      <c r="C143" s="29"/>
      <c r="D143" s="29"/>
      <c r="E143" s="30" t="n">
        <f aca="false">SUM(E142)</f>
        <v>0.75</v>
      </c>
      <c r="F143" s="30" t="n">
        <f aca="false">SUM(F142)</f>
        <v>0.65</v>
      </c>
      <c r="G143" s="34" t="n">
        <v>0</v>
      </c>
      <c r="H143" s="34" t="n">
        <v>0</v>
      </c>
      <c r="I143" s="30" t="n">
        <f aca="false">SUM(I142)</f>
        <v>15.15</v>
      </c>
      <c r="J143" s="30" t="n">
        <f aca="false">SUM(J142)</f>
        <v>13.13</v>
      </c>
      <c r="K143" s="30" t="n">
        <f aca="false">SUM(K142)</f>
        <v>63.6</v>
      </c>
      <c r="L143" s="30" t="n">
        <f aca="false">SUM(L142)</f>
        <v>55.12</v>
      </c>
      <c r="M143" s="30" t="n">
        <f aca="false">SUM(M142)</f>
        <v>3.6</v>
      </c>
      <c r="N143" s="30" t="n">
        <f aca="false">SUM(N142)</f>
        <v>3.12</v>
      </c>
      <c r="O143" s="30" t="n">
        <f aca="false">SUM(O142)</f>
        <v>0.02</v>
      </c>
      <c r="P143" s="30" t="n">
        <f aca="false">SUM(P142)</f>
        <v>0.01</v>
      </c>
      <c r="Q143" s="30" t="n">
        <f aca="false">SUM(Q142)</f>
        <v>10.5</v>
      </c>
      <c r="R143" s="30" t="n">
        <f aca="false">SUM(R142)</f>
        <v>9.1</v>
      </c>
      <c r="S143" s="30" t="n">
        <f aca="false">SUM(S142)</f>
        <v>2.1</v>
      </c>
      <c r="T143" s="30" t="n">
        <f aca="false">SUM(T142)</f>
        <v>1.82</v>
      </c>
      <c r="U143" s="30" t="n">
        <f aca="false">SUM(U142)</f>
        <v>6</v>
      </c>
      <c r="V143" s="30" t="n">
        <f aca="false">SUM(V142)</f>
        <v>3.2</v>
      </c>
    </row>
    <row r="144" s="57" customFormat="true" ht="10.2" hidden="false" customHeight="false" outlineLevel="0" collapsed="false">
      <c r="A144" s="16" t="s">
        <v>34</v>
      </c>
      <c r="B144" s="16"/>
      <c r="C144" s="17"/>
      <c r="D144" s="17"/>
      <c r="E144" s="18"/>
      <c r="F144" s="18"/>
      <c r="G144" s="18"/>
      <c r="H144" s="18"/>
      <c r="I144" s="18"/>
      <c r="J144" s="18"/>
      <c r="K144" s="18"/>
      <c r="L144" s="18"/>
      <c r="M144" s="19"/>
      <c r="N144" s="19"/>
      <c r="O144" s="18"/>
      <c r="P144" s="18"/>
      <c r="Q144" s="18"/>
      <c r="R144" s="18"/>
      <c r="S144" s="18"/>
      <c r="T144" s="18"/>
      <c r="U144" s="18"/>
      <c r="V144" s="18"/>
    </row>
    <row r="145" s="57" customFormat="true" ht="10.2" hidden="false" customHeight="false" outlineLevel="0" collapsed="false">
      <c r="A145" s="43" t="s">
        <v>75</v>
      </c>
      <c r="B145" s="44" t="s">
        <v>76</v>
      </c>
      <c r="C145" s="45" t="n">
        <v>50</v>
      </c>
      <c r="D145" s="45" t="n">
        <v>40</v>
      </c>
      <c r="E145" s="26" t="n">
        <v>1.075</v>
      </c>
      <c r="F145" s="26" t="n">
        <v>0.86</v>
      </c>
      <c r="G145" s="26" t="n">
        <v>4.13</v>
      </c>
      <c r="H145" s="26" t="n">
        <v>3.31</v>
      </c>
      <c r="I145" s="26" t="n">
        <v>5.93</v>
      </c>
      <c r="J145" s="26" t="n">
        <v>4.75</v>
      </c>
      <c r="K145" s="26" t="n">
        <v>65.25</v>
      </c>
      <c r="L145" s="26" t="n">
        <v>52.2</v>
      </c>
      <c r="M145" s="26" t="n">
        <v>8.67</v>
      </c>
      <c r="N145" s="26" t="n">
        <v>6.93</v>
      </c>
      <c r="O145" s="26" t="n">
        <v>0.08</v>
      </c>
      <c r="P145" s="26" t="n">
        <v>0.07</v>
      </c>
      <c r="Q145" s="33" t="n">
        <v>20.2</v>
      </c>
      <c r="R145" s="26" t="n">
        <v>16.16</v>
      </c>
      <c r="S145" s="26" t="n">
        <v>0.51</v>
      </c>
      <c r="T145" s="26" t="n">
        <v>0.41</v>
      </c>
      <c r="U145" s="26" t="n">
        <v>11.7</v>
      </c>
      <c r="V145" s="26" t="n">
        <v>9.36</v>
      </c>
    </row>
    <row r="146" s="57" customFormat="true" ht="19.2" hidden="false" customHeight="false" outlineLevel="0" collapsed="false">
      <c r="A146" s="22" t="s">
        <v>37</v>
      </c>
      <c r="B146" s="21" t="s">
        <v>38</v>
      </c>
      <c r="C146" s="22" t="s">
        <v>39</v>
      </c>
      <c r="D146" s="22" t="s">
        <v>40</v>
      </c>
      <c r="E146" s="23" t="n">
        <v>1.74</v>
      </c>
      <c r="F146" s="23" t="n">
        <v>1.34</v>
      </c>
      <c r="G146" s="23" t="n">
        <v>4.96</v>
      </c>
      <c r="H146" s="23" t="n">
        <v>3.91</v>
      </c>
      <c r="I146" s="23" t="n">
        <v>9.58</v>
      </c>
      <c r="J146" s="23" t="n">
        <v>5.74</v>
      </c>
      <c r="K146" s="23" t="n">
        <v>111.96</v>
      </c>
      <c r="L146" s="23" t="n">
        <v>63.49</v>
      </c>
      <c r="M146" s="23" t="n">
        <v>24.79</v>
      </c>
      <c r="N146" s="23" t="n">
        <v>18.6</v>
      </c>
      <c r="O146" s="23" t="n">
        <v>0.034</v>
      </c>
      <c r="P146" s="23" t="n">
        <v>0.02</v>
      </c>
      <c r="Q146" s="32" t="n">
        <v>28.7</v>
      </c>
      <c r="R146" s="32" t="n">
        <v>21.5</v>
      </c>
      <c r="S146" s="23" t="n">
        <v>0.46</v>
      </c>
      <c r="T146" s="23" t="n">
        <v>0.34</v>
      </c>
      <c r="U146" s="23" t="n">
        <v>11.34</v>
      </c>
      <c r="V146" s="23" t="n">
        <v>8.5</v>
      </c>
    </row>
    <row r="147" s="57" customFormat="true" ht="10.2" hidden="false" customHeight="false" outlineLevel="0" collapsed="false">
      <c r="A147" s="22" t="s">
        <v>161</v>
      </c>
      <c r="B147" s="21" t="s">
        <v>162</v>
      </c>
      <c r="C147" s="22" t="n">
        <v>130</v>
      </c>
      <c r="D147" s="22" t="n">
        <v>100</v>
      </c>
      <c r="E147" s="26" t="n">
        <v>12.3</v>
      </c>
      <c r="F147" s="26" t="n">
        <v>9.2</v>
      </c>
      <c r="G147" s="26" t="n">
        <v>25.3</v>
      </c>
      <c r="H147" s="26" t="n">
        <v>18.9</v>
      </c>
      <c r="I147" s="26" t="n">
        <v>10</v>
      </c>
      <c r="J147" s="26" t="n">
        <v>8.2</v>
      </c>
      <c r="K147" s="26" t="n">
        <v>149.2</v>
      </c>
      <c r="L147" s="26" t="n">
        <v>134.2</v>
      </c>
      <c r="M147" s="23" t="n">
        <v>0</v>
      </c>
      <c r="N147" s="23" t="n">
        <v>0</v>
      </c>
      <c r="O147" s="26" t="n">
        <v>0</v>
      </c>
      <c r="P147" s="26" t="n">
        <v>0</v>
      </c>
      <c r="Q147" s="26" t="n">
        <v>19.1</v>
      </c>
      <c r="R147" s="26" t="n">
        <v>19.05</v>
      </c>
      <c r="S147" s="26" t="n">
        <v>1.7</v>
      </c>
      <c r="T147" s="26" t="n">
        <v>1.53</v>
      </c>
      <c r="U147" s="26" t="n">
        <v>23</v>
      </c>
      <c r="V147" s="26" t="n">
        <v>21.61</v>
      </c>
    </row>
    <row r="148" s="57" customFormat="true" ht="19.2" hidden="false" customHeight="false" outlineLevel="0" collapsed="false">
      <c r="A148" s="22" t="s">
        <v>54</v>
      </c>
      <c r="B148" s="35" t="s">
        <v>55</v>
      </c>
      <c r="C148" s="22" t="s">
        <v>56</v>
      </c>
      <c r="D148" s="22" t="s">
        <v>56</v>
      </c>
      <c r="E148" s="23" t="n">
        <v>5.14</v>
      </c>
      <c r="F148" s="23" t="n">
        <v>5.14</v>
      </c>
      <c r="G148" s="23" t="n">
        <v>13.42</v>
      </c>
      <c r="H148" s="23" t="n">
        <v>13.42</v>
      </c>
      <c r="I148" s="23" t="n">
        <v>17.45</v>
      </c>
      <c r="J148" s="23" t="n">
        <v>17.45</v>
      </c>
      <c r="K148" s="23" t="n">
        <v>171.13</v>
      </c>
      <c r="L148" s="23" t="n">
        <v>171.13</v>
      </c>
      <c r="M148" s="23" t="n">
        <v>2.49</v>
      </c>
      <c r="N148" s="23" t="n">
        <v>2.49</v>
      </c>
      <c r="O148" s="31" t="n">
        <v>0.01</v>
      </c>
      <c r="P148" s="31" t="n">
        <v>0.01</v>
      </c>
      <c r="Q148" s="31" t="n">
        <v>186.25</v>
      </c>
      <c r="R148" s="31" t="n">
        <v>186.25</v>
      </c>
      <c r="S148" s="23" t="n">
        <v>1.15</v>
      </c>
      <c r="T148" s="23" t="n">
        <v>1.15</v>
      </c>
      <c r="U148" s="23" t="n">
        <v>25.18</v>
      </c>
      <c r="V148" s="23" t="n">
        <v>25.18</v>
      </c>
    </row>
    <row r="149" s="57" customFormat="true" ht="10.2" hidden="false" customHeight="false" outlineLevel="0" collapsed="false">
      <c r="A149" s="22" t="s">
        <v>163</v>
      </c>
      <c r="B149" s="21" t="s">
        <v>164</v>
      </c>
      <c r="C149" s="25" t="n">
        <v>200</v>
      </c>
      <c r="D149" s="25" t="n">
        <v>150</v>
      </c>
      <c r="E149" s="23" t="n">
        <v>0.18</v>
      </c>
      <c r="F149" s="23" t="n">
        <v>0.14</v>
      </c>
      <c r="G149" s="23" t="n">
        <v>0.18</v>
      </c>
      <c r="H149" s="23" t="n">
        <v>0.14</v>
      </c>
      <c r="I149" s="23" t="n">
        <v>19.06</v>
      </c>
      <c r="J149" s="23" t="n">
        <v>14.29</v>
      </c>
      <c r="K149" s="23" t="n">
        <v>78.58</v>
      </c>
      <c r="L149" s="23" t="n">
        <v>58.94</v>
      </c>
      <c r="M149" s="23" t="n">
        <v>4.54</v>
      </c>
      <c r="N149" s="23" t="n">
        <v>3.41</v>
      </c>
      <c r="O149" s="26" t="n">
        <v>0.11</v>
      </c>
      <c r="P149" s="26" t="n">
        <v>0.08</v>
      </c>
      <c r="Q149" s="26" t="n">
        <v>6.4</v>
      </c>
      <c r="R149" s="26" t="n">
        <v>4.8</v>
      </c>
      <c r="S149" s="26" t="n">
        <v>0.18</v>
      </c>
      <c r="T149" s="26" t="n">
        <v>0.13</v>
      </c>
      <c r="U149" s="26" t="n">
        <v>3.6</v>
      </c>
      <c r="V149" s="26" t="n">
        <v>2.7</v>
      </c>
    </row>
    <row r="150" s="57" customFormat="true" ht="10.2" hidden="false" customHeight="false" outlineLevel="0" collapsed="false">
      <c r="A150" s="22"/>
      <c r="B150" s="21" t="s">
        <v>49</v>
      </c>
      <c r="C150" s="22" t="s">
        <v>50</v>
      </c>
      <c r="D150" s="22" t="s">
        <v>50</v>
      </c>
      <c r="E150" s="26" t="n">
        <v>1.52</v>
      </c>
      <c r="F150" s="26" t="n">
        <v>1.52</v>
      </c>
      <c r="G150" s="26" t="n">
        <v>0.18</v>
      </c>
      <c r="H150" s="26" t="n">
        <v>0.18</v>
      </c>
      <c r="I150" s="26" t="n">
        <v>10.94</v>
      </c>
      <c r="J150" s="26" t="n">
        <v>10.94</v>
      </c>
      <c r="K150" s="26" t="n">
        <v>47.46</v>
      </c>
      <c r="L150" s="26" t="n">
        <v>47.46</v>
      </c>
      <c r="M150" s="22" t="n">
        <v>0</v>
      </c>
      <c r="N150" s="22" t="n">
        <v>0</v>
      </c>
      <c r="O150" s="24" t="n">
        <v>0.02</v>
      </c>
      <c r="P150" s="24" t="n">
        <v>0.02</v>
      </c>
      <c r="Q150" s="24" t="n">
        <v>4.6</v>
      </c>
      <c r="R150" s="24" t="n">
        <v>4.6</v>
      </c>
      <c r="S150" s="24" t="n">
        <v>0.22</v>
      </c>
      <c r="T150" s="24" t="n">
        <v>0.22</v>
      </c>
      <c r="U150" s="24" t="n">
        <v>5.66</v>
      </c>
      <c r="V150" s="24" t="n">
        <v>5.66</v>
      </c>
    </row>
    <row r="151" s="57" customFormat="true" ht="10.2" hidden="false" customHeight="false" outlineLevel="0" collapsed="false">
      <c r="A151" s="22"/>
      <c r="B151" s="21" t="s">
        <v>51</v>
      </c>
      <c r="C151" s="22" t="s">
        <v>52</v>
      </c>
      <c r="D151" s="22" t="s">
        <v>52</v>
      </c>
      <c r="E151" s="23" t="n">
        <v>2.32</v>
      </c>
      <c r="F151" s="23" t="n">
        <v>2.32</v>
      </c>
      <c r="G151" s="23" t="n">
        <v>0.46</v>
      </c>
      <c r="H151" s="23" t="n">
        <v>0.46</v>
      </c>
      <c r="I151" s="23" t="n">
        <v>19.94</v>
      </c>
      <c r="J151" s="23" t="n">
        <v>19.94</v>
      </c>
      <c r="K151" s="23" t="n">
        <v>85.14</v>
      </c>
      <c r="L151" s="23" t="n">
        <v>85.14</v>
      </c>
      <c r="M151" s="24" t="n">
        <v>0</v>
      </c>
      <c r="N151" s="24" t="n">
        <v>0</v>
      </c>
      <c r="O151" s="23" t="n">
        <v>0.04</v>
      </c>
      <c r="P151" s="24" t="n">
        <v>0.04</v>
      </c>
      <c r="Q151" s="24" t="n">
        <v>9.5</v>
      </c>
      <c r="R151" s="24" t="n">
        <v>9.5</v>
      </c>
      <c r="S151" s="24" t="n">
        <v>1.28</v>
      </c>
      <c r="T151" s="24" t="n">
        <v>1.28</v>
      </c>
      <c r="U151" s="24" t="n">
        <v>19.4</v>
      </c>
      <c r="V151" s="24" t="n">
        <v>19.4</v>
      </c>
    </row>
    <row r="152" s="57" customFormat="true" ht="10.2" hidden="false" customHeight="false" outlineLevel="0" collapsed="false">
      <c r="A152" s="27"/>
      <c r="B152" s="28"/>
      <c r="C152" s="27"/>
      <c r="D152" s="27"/>
      <c r="E152" s="30" t="n">
        <f aca="false">SUM(E145:E151)</f>
        <v>24.275</v>
      </c>
      <c r="F152" s="30" t="n">
        <f aca="false">SUM(F145:F151)</f>
        <v>20.52</v>
      </c>
      <c r="G152" s="30" t="n">
        <f aca="false">SUM(G145:G151)</f>
        <v>48.63</v>
      </c>
      <c r="H152" s="30" t="n">
        <f aca="false">SUM(H145:H151)</f>
        <v>40.32</v>
      </c>
      <c r="I152" s="30" t="n">
        <f aca="false">SUM(I145:I151)</f>
        <v>92.9</v>
      </c>
      <c r="J152" s="30" t="n">
        <f aca="false">SUM(J145:J151)</f>
        <v>81.31</v>
      </c>
      <c r="K152" s="30" t="n">
        <f aca="false">SUM(K145:K151)</f>
        <v>708.72</v>
      </c>
      <c r="L152" s="30" t="n">
        <f aca="false">SUM(L145:L151)</f>
        <v>612.56</v>
      </c>
      <c r="M152" s="30" t="n">
        <f aca="false">SUM(M145:M151)</f>
        <v>40.49</v>
      </c>
      <c r="N152" s="30" t="n">
        <f aca="false">SUM(N145:N151)</f>
        <v>31.43</v>
      </c>
      <c r="O152" s="30" t="n">
        <f aca="false">SUM(O145:O151)</f>
        <v>0.294</v>
      </c>
      <c r="P152" s="30" t="n">
        <f aca="false">SUM(P145:P151)</f>
        <v>0.24</v>
      </c>
      <c r="Q152" s="30" t="n">
        <f aca="false">SUM(Q145:Q151)</f>
        <v>274.75</v>
      </c>
      <c r="R152" s="30" t="n">
        <f aca="false">SUM(R145:R151)</f>
        <v>261.86</v>
      </c>
      <c r="S152" s="30" t="n">
        <f aca="false">SUM(S145:S151)</f>
        <v>5.5</v>
      </c>
      <c r="T152" s="30" t="n">
        <f aca="false">SUM(T145:T151)</f>
        <v>5.06</v>
      </c>
      <c r="U152" s="30" t="n">
        <f aca="false">SUM(U145:U151)</f>
        <v>99.88</v>
      </c>
      <c r="V152" s="30" t="n">
        <f aca="false">SUM(V145:V151)</f>
        <v>92.41</v>
      </c>
    </row>
    <row r="153" s="57" customFormat="true" ht="10.2" hidden="false" customHeight="false" outlineLevel="0" collapsed="false">
      <c r="A153" s="16" t="s">
        <v>53</v>
      </c>
      <c r="B153" s="16"/>
      <c r="C153" s="17"/>
      <c r="D153" s="17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s="57" customFormat="true" ht="10.2" hidden="false" customHeight="false" outlineLevel="0" collapsed="false">
      <c r="A154" s="22" t="s">
        <v>119</v>
      </c>
      <c r="B154" s="21" t="s">
        <v>120</v>
      </c>
      <c r="C154" s="22" t="n">
        <v>130</v>
      </c>
      <c r="D154" s="22" t="n">
        <v>100</v>
      </c>
      <c r="E154" s="23" t="n">
        <v>4.03</v>
      </c>
      <c r="F154" s="23" t="n">
        <v>3.1</v>
      </c>
      <c r="G154" s="23" t="n">
        <v>3.8</v>
      </c>
      <c r="H154" s="23" t="n">
        <v>2.93</v>
      </c>
      <c r="I154" s="23" t="n">
        <v>21.1</v>
      </c>
      <c r="J154" s="23" t="n">
        <v>16.23</v>
      </c>
      <c r="K154" s="23" t="n">
        <v>134.75</v>
      </c>
      <c r="L154" s="23" t="n">
        <v>103.66</v>
      </c>
      <c r="M154" s="24" t="n">
        <v>0</v>
      </c>
      <c r="N154" s="24" t="n">
        <v>0</v>
      </c>
      <c r="O154" s="24" t="n">
        <v>0.09</v>
      </c>
      <c r="P154" s="24" t="n">
        <v>0.07</v>
      </c>
      <c r="Q154" s="24" t="n">
        <v>23</v>
      </c>
      <c r="R154" s="24" t="n">
        <v>18</v>
      </c>
      <c r="S154" s="24" t="n">
        <v>0.5</v>
      </c>
      <c r="T154" s="24" t="n">
        <v>0.4</v>
      </c>
      <c r="U154" s="24" t="n">
        <v>18.5</v>
      </c>
      <c r="V154" s="24" t="n">
        <v>14.2</v>
      </c>
    </row>
    <row r="155" s="57" customFormat="true" ht="10.2" hidden="false" customHeight="false" outlineLevel="0" collapsed="false">
      <c r="A155" s="22" t="s">
        <v>165</v>
      </c>
      <c r="B155" s="21" t="s">
        <v>166</v>
      </c>
      <c r="C155" s="22" t="s">
        <v>84</v>
      </c>
      <c r="D155" s="22" t="s">
        <v>84</v>
      </c>
      <c r="E155" s="26" t="n">
        <v>5.54</v>
      </c>
      <c r="F155" s="26" t="n">
        <v>5.54</v>
      </c>
      <c r="G155" s="26" t="n">
        <v>3.82</v>
      </c>
      <c r="H155" s="26" t="n">
        <v>3.82</v>
      </c>
      <c r="I155" s="26" t="n">
        <v>11.89</v>
      </c>
      <c r="J155" s="26" t="n">
        <v>11.89</v>
      </c>
      <c r="K155" s="26" t="n">
        <v>84.1</v>
      </c>
      <c r="L155" s="26" t="n">
        <v>84.1</v>
      </c>
      <c r="M155" s="26" t="n">
        <v>0.64</v>
      </c>
      <c r="N155" s="26" t="n">
        <v>0.64</v>
      </c>
      <c r="O155" s="58" t="n">
        <v>0.065</v>
      </c>
      <c r="P155" s="46" t="n">
        <v>0.065</v>
      </c>
      <c r="Q155" s="26" t="n">
        <v>9.85</v>
      </c>
      <c r="R155" s="26" t="n">
        <v>9.85</v>
      </c>
      <c r="S155" s="26" t="n">
        <v>1.01</v>
      </c>
      <c r="T155" s="26" t="n">
        <v>1.01</v>
      </c>
      <c r="U155" s="26" t="n">
        <v>15.45</v>
      </c>
      <c r="V155" s="26" t="n">
        <v>15.45</v>
      </c>
    </row>
    <row r="156" customFormat="false" ht="10.2" hidden="false" customHeight="false" outlineLevel="0" collapsed="false">
      <c r="A156" s="22" t="s">
        <v>167</v>
      </c>
      <c r="B156" s="21" t="s">
        <v>168</v>
      </c>
      <c r="C156" s="25" t="n">
        <v>200</v>
      </c>
      <c r="D156" s="25" t="n">
        <v>150</v>
      </c>
      <c r="E156" s="26" t="n">
        <v>0.27</v>
      </c>
      <c r="F156" s="26" t="n">
        <v>0.22</v>
      </c>
      <c r="G156" s="26" t="n">
        <v>0.06</v>
      </c>
      <c r="H156" s="26" t="n">
        <v>0.05</v>
      </c>
      <c r="I156" s="26" t="n">
        <v>15.28</v>
      </c>
      <c r="J156" s="26" t="n">
        <v>11.52</v>
      </c>
      <c r="K156" s="26" t="n">
        <v>62.73</v>
      </c>
      <c r="L156" s="26" t="n">
        <v>47.38</v>
      </c>
      <c r="M156" s="26" t="n">
        <v>3.3</v>
      </c>
      <c r="N156" s="26" t="n">
        <v>3.27</v>
      </c>
      <c r="O156" s="46" t="n">
        <v>0.003</v>
      </c>
      <c r="P156" s="46" t="n">
        <v>0.002</v>
      </c>
      <c r="Q156" s="26" t="n">
        <v>3.25</v>
      </c>
      <c r="R156" s="26" t="n">
        <v>2.43</v>
      </c>
      <c r="S156" s="46" t="n">
        <v>0.087</v>
      </c>
      <c r="T156" s="46" t="n">
        <v>0.065</v>
      </c>
      <c r="U156" s="26" t="n">
        <v>0.84</v>
      </c>
      <c r="V156" s="26" t="n">
        <v>0.63</v>
      </c>
    </row>
    <row r="157" customFormat="false" ht="12" hidden="false" customHeight="true" outlineLevel="0" collapsed="false">
      <c r="A157" s="22"/>
      <c r="B157" s="21" t="s">
        <v>49</v>
      </c>
      <c r="C157" s="22" t="s">
        <v>50</v>
      </c>
      <c r="D157" s="22" t="s">
        <v>50</v>
      </c>
      <c r="E157" s="26" t="n">
        <v>1.52</v>
      </c>
      <c r="F157" s="26" t="n">
        <v>1.52</v>
      </c>
      <c r="G157" s="26" t="n">
        <v>0.18</v>
      </c>
      <c r="H157" s="26" t="n">
        <v>0.18</v>
      </c>
      <c r="I157" s="26" t="n">
        <v>10.94</v>
      </c>
      <c r="J157" s="26" t="n">
        <v>10.94</v>
      </c>
      <c r="K157" s="26" t="n">
        <v>47.46</v>
      </c>
      <c r="L157" s="26" t="n">
        <v>47.46</v>
      </c>
      <c r="M157" s="22" t="n">
        <v>0</v>
      </c>
      <c r="N157" s="22" t="n">
        <v>0</v>
      </c>
      <c r="O157" s="24" t="n">
        <v>0.02</v>
      </c>
      <c r="P157" s="24" t="n">
        <v>0.02</v>
      </c>
      <c r="Q157" s="24" t="n">
        <v>4.6</v>
      </c>
      <c r="R157" s="24" t="n">
        <v>4.6</v>
      </c>
      <c r="S157" s="24" t="n">
        <v>0.22</v>
      </c>
      <c r="T157" s="24" t="n">
        <v>0.22</v>
      </c>
      <c r="U157" s="24" t="n">
        <v>5.66</v>
      </c>
      <c r="V157" s="24" t="n">
        <v>5.66</v>
      </c>
    </row>
    <row r="158" customFormat="false" ht="15" hidden="false" customHeight="true" outlineLevel="0" collapsed="false">
      <c r="A158" s="27"/>
      <c r="B158" s="28"/>
      <c r="C158" s="27"/>
      <c r="D158" s="27"/>
      <c r="E158" s="38" t="n">
        <f aca="false">SUM(E154:E157)</f>
        <v>11.36</v>
      </c>
      <c r="F158" s="38" t="n">
        <f aca="false">SUM(F154:F157)</f>
        <v>10.38</v>
      </c>
      <c r="G158" s="38" t="n">
        <f aca="false">SUM(G154:G157)</f>
        <v>7.86</v>
      </c>
      <c r="H158" s="38" t="n">
        <f aca="false">SUM(H154:H157)</f>
        <v>6.98</v>
      </c>
      <c r="I158" s="38" t="n">
        <f aca="false">SUM(I154:I157)</f>
        <v>59.21</v>
      </c>
      <c r="J158" s="38" t="n">
        <f aca="false">SUM(J154:J157)</f>
        <v>50.58</v>
      </c>
      <c r="K158" s="38" t="n">
        <f aca="false">SUM(K154:K157)</f>
        <v>329.04</v>
      </c>
      <c r="L158" s="38" t="n">
        <f aca="false">SUM(L154:L157)</f>
        <v>282.6</v>
      </c>
      <c r="M158" s="38" t="n">
        <f aca="false">SUM(M154:M157)</f>
        <v>3.94</v>
      </c>
      <c r="N158" s="38" t="n">
        <f aca="false">SUM(N154:N157)</f>
        <v>3.91</v>
      </c>
      <c r="O158" s="38" t="n">
        <f aca="false">SUM(O154:O157)</f>
        <v>0.178</v>
      </c>
      <c r="P158" s="38" t="n">
        <f aca="false">SUM(P154:P157)</f>
        <v>0.157</v>
      </c>
      <c r="Q158" s="38" t="n">
        <f aca="false">SUM(Q154:Q157)</f>
        <v>40.7</v>
      </c>
      <c r="R158" s="38" t="n">
        <f aca="false">SUM(R154:R157)</f>
        <v>34.88</v>
      </c>
      <c r="S158" s="38" t="n">
        <f aca="false">SUM(S154:S157)</f>
        <v>1.817</v>
      </c>
      <c r="T158" s="38" t="n">
        <f aca="false">SUM(T154:T157)</f>
        <v>1.695</v>
      </c>
      <c r="U158" s="38" t="n">
        <f aca="false">SUM(U154:U157)</f>
        <v>40.45</v>
      </c>
      <c r="V158" s="38" t="n">
        <f aca="false">SUM(V154:V157)</f>
        <v>35.94</v>
      </c>
    </row>
    <row r="159" customFormat="false" ht="14.25" hidden="false" customHeight="true" outlineLevel="0" collapsed="false">
      <c r="A159" s="27"/>
      <c r="B159" s="28"/>
      <c r="C159" s="27"/>
      <c r="D159" s="27"/>
      <c r="E159" s="38" t="n">
        <f aca="false">SUM(E140+E143+E152+E158)</f>
        <v>47.505</v>
      </c>
      <c r="F159" s="38" t="n">
        <f aca="false">SUM(F140+F143+F152+F158)</f>
        <v>39.72</v>
      </c>
      <c r="G159" s="38" t="n">
        <f aca="false">SUM(G140+G143+G152+G158)</f>
        <v>69.25</v>
      </c>
      <c r="H159" s="38" t="n">
        <f aca="false">SUM(H140+H143+H152+H158)</f>
        <v>58.33</v>
      </c>
      <c r="I159" s="38" t="n">
        <f aca="false">SUM(I140+I143+I152+I158)</f>
        <v>226.63</v>
      </c>
      <c r="J159" s="38" t="n">
        <f aca="false">SUM(J140+J143+J152+J158)</f>
        <v>189.76</v>
      </c>
      <c r="K159" s="38" t="n">
        <f aca="false">SUM(K140+K143+K152+K158)</f>
        <v>1498.24</v>
      </c>
      <c r="L159" s="38" t="n">
        <f aca="false">SUM(L140+L143+L152+L158)</f>
        <v>1261.15</v>
      </c>
      <c r="M159" s="38" t="n">
        <f aca="false">SUM(M140+M143+M152+M158)</f>
        <v>54.45</v>
      </c>
      <c r="N159" s="38" t="n">
        <f aca="false">SUM(N140+N143+N152+N158)</f>
        <v>43.31</v>
      </c>
      <c r="O159" s="38" t="n">
        <f aca="false">SUM(O140+O143+O152+O158)</f>
        <v>0.637</v>
      </c>
      <c r="P159" s="38" t="n">
        <f aca="false">SUM(P140+P143+P152+P158)</f>
        <v>0.508</v>
      </c>
      <c r="Q159" s="38" t="n">
        <f aca="false">SUM(Q140+Q143+Q152+Q158)</f>
        <v>598.65</v>
      </c>
      <c r="R159" s="38" t="n">
        <f aca="false">SUM(R140+R143+R152+R158)</f>
        <v>509.61</v>
      </c>
      <c r="S159" s="38" t="n">
        <f aca="false">SUM(S140+S143+S152+S158)</f>
        <v>10.967</v>
      </c>
      <c r="T159" s="38" t="n">
        <f aca="false">SUM(T140+T143+T152+T158)</f>
        <v>9.385</v>
      </c>
      <c r="U159" s="38" t="n">
        <f aca="false">SUM(U140+U143+U152+U158)</f>
        <v>182.73</v>
      </c>
      <c r="V159" s="38" t="n">
        <f aca="false">SUM(V140+V143+V152+V158)</f>
        <v>153.25</v>
      </c>
    </row>
    <row r="160" customFormat="false" ht="17.25" hidden="false" customHeight="true" outlineLevel="0" collapsed="false">
      <c r="A160" s="59" t="s">
        <v>169</v>
      </c>
      <c r="B160" s="59"/>
      <c r="C160" s="59"/>
      <c r="D160" s="59"/>
      <c r="E160" s="60" t="n">
        <v>332.3</v>
      </c>
      <c r="F160" s="60" t="n">
        <v>262.37</v>
      </c>
      <c r="G160" s="60" t="n">
        <v>367.32</v>
      </c>
      <c r="H160" s="60" t="n">
        <v>286.92</v>
      </c>
      <c r="I160" s="60" t="n">
        <v>1545.5</v>
      </c>
      <c r="J160" s="60" t="n">
        <v>1250.3</v>
      </c>
      <c r="K160" s="60" t="n">
        <v>10833.3</v>
      </c>
      <c r="L160" s="60" t="n">
        <v>8795.27</v>
      </c>
      <c r="M160" s="60" t="n">
        <v>316.4</v>
      </c>
      <c r="N160" s="60" t="n">
        <v>253.52</v>
      </c>
      <c r="O160" s="60" t="n">
        <v>5.76</v>
      </c>
      <c r="P160" s="60" t="n">
        <v>4.44</v>
      </c>
      <c r="Q160" s="60" t="n">
        <v>5303.04</v>
      </c>
      <c r="R160" s="60" t="n">
        <v>4529.6</v>
      </c>
      <c r="S160" s="60" t="n">
        <v>76.9</v>
      </c>
      <c r="T160" s="60" t="n">
        <v>54.84</v>
      </c>
      <c r="U160" s="60" t="n">
        <v>1146.83</v>
      </c>
      <c r="V160" s="60" t="n">
        <v>658.4</v>
      </c>
    </row>
    <row r="161" customFormat="false" ht="6.75" hidden="false" customHeight="true" outlineLevel="0" collapsed="false">
      <c r="A161" s="61"/>
      <c r="B161" s="61"/>
      <c r="C161" s="47"/>
      <c r="D161" s="47"/>
      <c r="E161" s="62"/>
      <c r="F161" s="62"/>
      <c r="G161" s="62"/>
      <c r="H161" s="62"/>
      <c r="I161" s="62"/>
      <c r="J161" s="62"/>
      <c r="K161" s="62"/>
      <c r="L161" s="62"/>
      <c r="M161" s="63"/>
      <c r="N161" s="63"/>
      <c r="O161" s="62"/>
      <c r="P161" s="62"/>
      <c r="Q161" s="62"/>
      <c r="R161" s="62"/>
      <c r="S161" s="62"/>
      <c r="T161" s="62"/>
      <c r="U161" s="62"/>
      <c r="V161" s="62"/>
    </row>
    <row r="162" customFormat="false" ht="4.5" hidden="false" customHeight="true" outlineLevel="0" collapsed="false">
      <c r="A162" s="61"/>
      <c r="B162" s="61"/>
      <c r="C162" s="47"/>
      <c r="D162" s="47"/>
      <c r="E162" s="62"/>
      <c r="F162" s="62"/>
      <c r="G162" s="62"/>
      <c r="H162" s="62"/>
      <c r="I162" s="62"/>
      <c r="J162" s="62"/>
      <c r="K162" s="62"/>
      <c r="L162" s="62"/>
      <c r="M162" s="63"/>
      <c r="N162" s="63"/>
      <c r="O162" s="62"/>
      <c r="P162" s="62"/>
      <c r="Q162" s="62"/>
      <c r="R162" s="62"/>
      <c r="S162" s="62"/>
      <c r="T162" s="62"/>
      <c r="U162" s="62"/>
      <c r="V162" s="62"/>
    </row>
    <row r="163" customFormat="false" ht="6.75" hidden="false" customHeight="true" outlineLevel="0" collapsed="false">
      <c r="A163" s="61"/>
      <c r="B163" s="61"/>
      <c r="C163" s="47"/>
      <c r="D163" s="47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</row>
    <row r="164" customFormat="false" ht="48" hidden="false" customHeight="true" outlineLevel="0" collapsed="false">
      <c r="A164" s="64"/>
      <c r="B164" s="64"/>
      <c r="C164" s="5" t="s">
        <v>3</v>
      </c>
      <c r="D164" s="5" t="s">
        <v>3</v>
      </c>
      <c r="E164" s="5" t="s">
        <v>4</v>
      </c>
      <c r="F164" s="5" t="s">
        <v>4</v>
      </c>
      <c r="G164" s="5" t="s">
        <v>4</v>
      </c>
      <c r="H164" s="5" t="s">
        <v>4</v>
      </c>
      <c r="I164" s="5" t="s">
        <v>4</v>
      </c>
      <c r="J164" s="5" t="s">
        <v>4</v>
      </c>
      <c r="K164" s="5" t="s">
        <v>5</v>
      </c>
      <c r="L164" s="5" t="s">
        <v>5</v>
      </c>
      <c r="M164" s="6" t="s">
        <v>6</v>
      </c>
      <c r="N164" s="6"/>
      <c r="O164" s="6"/>
      <c r="P164" s="6"/>
      <c r="Q164" s="6" t="s">
        <v>7</v>
      </c>
      <c r="R164" s="6"/>
      <c r="S164" s="6"/>
      <c r="T164" s="6"/>
      <c r="U164" s="6"/>
      <c r="V164" s="6"/>
    </row>
    <row r="165" customFormat="false" ht="19.2" hidden="false" customHeight="true" outlineLevel="0" collapsed="false">
      <c r="A165" s="64"/>
      <c r="B165" s="64"/>
      <c r="C165" s="5" t="s">
        <v>8</v>
      </c>
      <c r="D165" s="5" t="s">
        <v>9</v>
      </c>
      <c r="E165" s="5" t="s">
        <v>10</v>
      </c>
      <c r="F165" s="5" t="s">
        <v>10</v>
      </c>
      <c r="G165" s="5" t="s">
        <v>11</v>
      </c>
      <c r="H165" s="5" t="s">
        <v>11</v>
      </c>
      <c r="I165" s="5" t="s">
        <v>12</v>
      </c>
      <c r="J165" s="5" t="s">
        <v>12</v>
      </c>
      <c r="K165" s="5" t="s">
        <v>8</v>
      </c>
      <c r="L165" s="5" t="s">
        <v>9</v>
      </c>
      <c r="M165" s="8" t="s">
        <v>13</v>
      </c>
      <c r="N165" s="8"/>
      <c r="O165" s="8" t="s">
        <v>14</v>
      </c>
      <c r="P165" s="8"/>
      <c r="Q165" s="8" t="s">
        <v>15</v>
      </c>
      <c r="R165" s="8"/>
      <c r="S165" s="8" t="s">
        <v>16</v>
      </c>
      <c r="T165" s="8"/>
      <c r="U165" s="8" t="s">
        <v>17</v>
      </c>
      <c r="V165" s="8"/>
    </row>
    <row r="166" customFormat="false" ht="20.4" hidden="false" customHeight="false" outlineLevel="0" collapsed="false">
      <c r="A166" s="64"/>
      <c r="B166" s="64"/>
      <c r="C166" s="5"/>
      <c r="D166" s="5"/>
      <c r="E166" s="5" t="s">
        <v>8</v>
      </c>
      <c r="F166" s="5" t="s">
        <v>9</v>
      </c>
      <c r="G166" s="5" t="s">
        <v>8</v>
      </c>
      <c r="H166" s="5" t="s">
        <v>9</v>
      </c>
      <c r="I166" s="5" t="s">
        <v>8</v>
      </c>
      <c r="J166" s="5" t="s">
        <v>9</v>
      </c>
      <c r="K166" s="5"/>
      <c r="L166" s="5"/>
      <c r="M166" s="8" t="s">
        <v>8</v>
      </c>
      <c r="N166" s="8" t="s">
        <v>9</v>
      </c>
      <c r="O166" s="8" t="s">
        <v>8</v>
      </c>
      <c r="P166" s="8" t="s">
        <v>9</v>
      </c>
      <c r="Q166" s="8" t="s">
        <v>8</v>
      </c>
      <c r="R166" s="8" t="s">
        <v>9</v>
      </c>
      <c r="S166" s="8" t="s">
        <v>8</v>
      </c>
      <c r="T166" s="8" t="s">
        <v>9</v>
      </c>
      <c r="U166" s="8" t="s">
        <v>8</v>
      </c>
      <c r="V166" s="8" t="s">
        <v>9</v>
      </c>
    </row>
    <row r="167" customFormat="false" ht="10.2" hidden="false" customHeight="false" outlineLevel="0" collapsed="false">
      <c r="A167" s="59" t="s">
        <v>170</v>
      </c>
      <c r="B167" s="59"/>
      <c r="C167" s="59"/>
      <c r="D167" s="59"/>
      <c r="E167" s="60" t="n">
        <v>332.3</v>
      </c>
      <c r="F167" s="60" t="n">
        <v>262.37</v>
      </c>
      <c r="G167" s="60" t="n">
        <v>367.32</v>
      </c>
      <c r="H167" s="60" t="n">
        <v>286.92</v>
      </c>
      <c r="I167" s="60" t="n">
        <v>1545.5</v>
      </c>
      <c r="J167" s="60" t="n">
        <v>1250.3</v>
      </c>
      <c r="K167" s="60" t="n">
        <v>10833.3</v>
      </c>
      <c r="L167" s="60" t="n">
        <v>8795.27</v>
      </c>
      <c r="M167" s="60" t="n">
        <v>316.4</v>
      </c>
      <c r="N167" s="60" t="n">
        <v>253.52</v>
      </c>
      <c r="O167" s="60" t="n">
        <v>5.76</v>
      </c>
      <c r="P167" s="60" t="n">
        <v>4.44</v>
      </c>
      <c r="Q167" s="60" t="n">
        <v>5303.4</v>
      </c>
      <c r="R167" s="60" t="n">
        <v>4529.6</v>
      </c>
      <c r="S167" s="60" t="n">
        <v>76.9</v>
      </c>
      <c r="T167" s="60" t="n">
        <v>54.84</v>
      </c>
      <c r="U167" s="60" t="n">
        <v>1146.83</v>
      </c>
      <c r="V167" s="60" t="n">
        <v>658.4</v>
      </c>
    </row>
    <row r="168" customFormat="false" ht="10.2" hidden="false" customHeight="false" outlineLevel="0" collapsed="false">
      <c r="A168" s="59" t="s">
        <v>171</v>
      </c>
      <c r="B168" s="59"/>
      <c r="C168" s="59"/>
      <c r="D168" s="59"/>
      <c r="E168" s="60" t="n">
        <v>55.37</v>
      </c>
      <c r="F168" s="60" t="n">
        <v>43.7</v>
      </c>
      <c r="G168" s="60" t="n">
        <v>61.22</v>
      </c>
      <c r="H168" s="60" t="n">
        <v>47.82</v>
      </c>
      <c r="I168" s="60" t="n">
        <v>257.6</v>
      </c>
      <c r="J168" s="60" t="n">
        <v>208.4</v>
      </c>
      <c r="K168" s="65" t="n">
        <v>1805.5</v>
      </c>
      <c r="L168" s="65" t="n">
        <v>1465.87</v>
      </c>
      <c r="M168" s="60" t="n">
        <v>52.7</v>
      </c>
      <c r="N168" s="60" t="n">
        <v>42.42</v>
      </c>
      <c r="O168" s="60" t="n">
        <v>0.96</v>
      </c>
      <c r="P168" s="60" t="n">
        <v>0.74</v>
      </c>
      <c r="Q168" s="60" t="n">
        <v>883.84</v>
      </c>
      <c r="R168" s="60" t="n">
        <v>754.9</v>
      </c>
      <c r="S168" s="60" t="n">
        <v>12.8</v>
      </c>
      <c r="T168" s="60" t="n">
        <v>9.14</v>
      </c>
      <c r="U168" s="60" t="n">
        <v>191.13</v>
      </c>
      <c r="V168" s="60" t="n">
        <v>109.7</v>
      </c>
    </row>
    <row r="169" customFormat="false" ht="10.2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11.25" hidden="false" customHeight="true" outlineLevel="0" collapsed="false">
      <c r="A170" s="4" t="s">
        <v>1</v>
      </c>
      <c r="B170" s="4" t="s">
        <v>2</v>
      </c>
      <c r="C170" s="5" t="s">
        <v>3</v>
      </c>
      <c r="D170" s="5"/>
      <c r="E170" s="5" t="s">
        <v>4</v>
      </c>
      <c r="F170" s="5"/>
      <c r="G170" s="5"/>
      <c r="H170" s="5"/>
      <c r="I170" s="5"/>
      <c r="J170" s="5"/>
      <c r="K170" s="5" t="s">
        <v>5</v>
      </c>
      <c r="L170" s="5"/>
      <c r="M170" s="5" t="s">
        <v>6</v>
      </c>
      <c r="N170" s="5"/>
      <c r="O170" s="5"/>
      <c r="P170" s="5"/>
      <c r="Q170" s="5" t="s">
        <v>7</v>
      </c>
      <c r="R170" s="5"/>
      <c r="S170" s="5"/>
      <c r="T170" s="5"/>
      <c r="U170" s="5"/>
      <c r="V170" s="5"/>
    </row>
    <row r="171" customFormat="false" ht="19.2" hidden="false" customHeight="true" outlineLevel="0" collapsed="false">
      <c r="A171" s="4"/>
      <c r="B171" s="4"/>
      <c r="C171" s="7" t="s">
        <v>8</v>
      </c>
      <c r="D171" s="7" t="s">
        <v>9</v>
      </c>
      <c r="E171" s="5" t="s">
        <v>10</v>
      </c>
      <c r="F171" s="5"/>
      <c r="G171" s="5" t="s">
        <v>11</v>
      </c>
      <c r="H171" s="5"/>
      <c r="I171" s="5" t="s">
        <v>12</v>
      </c>
      <c r="J171" s="5"/>
      <c r="K171" s="7" t="s">
        <v>8</v>
      </c>
      <c r="L171" s="7" t="s">
        <v>9</v>
      </c>
      <c r="M171" s="5" t="s">
        <v>13</v>
      </c>
      <c r="N171" s="5"/>
      <c r="O171" s="5" t="s">
        <v>172</v>
      </c>
      <c r="P171" s="5"/>
      <c r="Q171" s="5" t="s">
        <v>15</v>
      </c>
      <c r="R171" s="5"/>
      <c r="S171" s="5" t="s">
        <v>16</v>
      </c>
      <c r="T171" s="5"/>
      <c r="U171" s="8" t="s">
        <v>17</v>
      </c>
      <c r="V171" s="8"/>
    </row>
    <row r="172" customFormat="false" ht="20.4" hidden="false" customHeight="false" outlineLevel="0" collapsed="false">
      <c r="A172" s="4"/>
      <c r="B172" s="4"/>
      <c r="C172" s="9"/>
      <c r="D172" s="9"/>
      <c r="E172" s="5" t="s">
        <v>8</v>
      </c>
      <c r="F172" s="5" t="s">
        <v>9</v>
      </c>
      <c r="G172" s="5" t="s">
        <v>8</v>
      </c>
      <c r="H172" s="5" t="s">
        <v>9</v>
      </c>
      <c r="I172" s="5" t="s">
        <v>8</v>
      </c>
      <c r="J172" s="5" t="s">
        <v>9</v>
      </c>
      <c r="K172" s="9"/>
      <c r="L172" s="9"/>
      <c r="M172" s="5" t="s">
        <v>8</v>
      </c>
      <c r="N172" s="5" t="s">
        <v>9</v>
      </c>
      <c r="O172" s="5" t="s">
        <v>8</v>
      </c>
      <c r="P172" s="5" t="s">
        <v>9</v>
      </c>
      <c r="Q172" s="5" t="s">
        <v>8</v>
      </c>
      <c r="R172" s="5" t="s">
        <v>9</v>
      </c>
      <c r="S172" s="5" t="s">
        <v>8</v>
      </c>
      <c r="T172" s="5" t="s">
        <v>9</v>
      </c>
      <c r="U172" s="8" t="s">
        <v>8</v>
      </c>
      <c r="V172" s="8" t="s">
        <v>9</v>
      </c>
    </row>
    <row r="173" customFormat="false" ht="10.2" hidden="false" customHeight="false" outlineLevel="0" collapsed="false">
      <c r="A173" s="4"/>
      <c r="B173" s="4" t="s">
        <v>173</v>
      </c>
      <c r="C173" s="9"/>
      <c r="D173" s="9"/>
      <c r="E173" s="5"/>
      <c r="F173" s="5"/>
      <c r="G173" s="5"/>
      <c r="H173" s="5"/>
      <c r="I173" s="5"/>
      <c r="J173" s="5"/>
      <c r="K173" s="9"/>
      <c r="L173" s="9"/>
      <c r="M173" s="5"/>
      <c r="N173" s="5"/>
      <c r="O173" s="5"/>
      <c r="P173" s="5"/>
      <c r="Q173" s="5"/>
      <c r="R173" s="5"/>
      <c r="S173" s="5"/>
      <c r="T173" s="5"/>
      <c r="U173" s="8"/>
      <c r="V173" s="8"/>
    </row>
    <row r="174" customFormat="false" ht="10.2" hidden="false" customHeight="false" outlineLevel="0" collapsed="false">
      <c r="A174" s="10" t="s">
        <v>19</v>
      </c>
      <c r="B174" s="10"/>
      <c r="C174" s="11"/>
      <c r="D174" s="11"/>
      <c r="E174" s="12"/>
      <c r="F174" s="12"/>
      <c r="G174" s="12"/>
      <c r="H174" s="12"/>
      <c r="I174" s="12"/>
      <c r="J174" s="12"/>
      <c r="K174" s="49"/>
      <c r="L174" s="13"/>
      <c r="M174" s="12"/>
      <c r="N174" s="48"/>
      <c r="O174" s="12"/>
      <c r="P174" s="48"/>
      <c r="Q174" s="12"/>
      <c r="R174" s="48"/>
      <c r="S174" s="12"/>
      <c r="T174" s="48"/>
      <c r="U174" s="12"/>
      <c r="V174" s="48"/>
    </row>
    <row r="175" customFormat="false" ht="10.2" hidden="false" customHeight="false" outlineLevel="0" collapsed="false">
      <c r="A175" s="16" t="s">
        <v>20</v>
      </c>
      <c r="B175" s="16"/>
      <c r="C175" s="17"/>
      <c r="D175" s="17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</row>
    <row r="176" customFormat="false" ht="10.2" hidden="false" customHeight="false" outlineLevel="0" collapsed="false">
      <c r="A176" s="22" t="s">
        <v>174</v>
      </c>
      <c r="B176" s="21" t="s">
        <v>22</v>
      </c>
      <c r="C176" s="22" t="s">
        <v>23</v>
      </c>
      <c r="D176" s="22" t="s">
        <v>24</v>
      </c>
      <c r="E176" s="23" t="n">
        <v>5.19</v>
      </c>
      <c r="F176" s="23" t="n">
        <v>3</v>
      </c>
      <c r="G176" s="23" t="n">
        <v>7.24</v>
      </c>
      <c r="H176" s="23" t="n">
        <v>5.62</v>
      </c>
      <c r="I176" s="23" t="n">
        <v>18.49</v>
      </c>
      <c r="J176" s="23" t="n">
        <v>12.33</v>
      </c>
      <c r="K176" s="23" t="n">
        <v>147.9</v>
      </c>
      <c r="L176" s="23" t="n">
        <v>104</v>
      </c>
      <c r="M176" s="23" t="n">
        <v>0.08</v>
      </c>
      <c r="N176" s="23" t="n">
        <v>0.04</v>
      </c>
      <c r="O176" s="23" t="n">
        <v>0.05</v>
      </c>
      <c r="P176" s="23" t="n">
        <v>0.03</v>
      </c>
      <c r="Q176" s="23" t="n">
        <v>8.6</v>
      </c>
      <c r="R176" s="23" t="n">
        <v>6.1</v>
      </c>
      <c r="S176" s="23" t="n">
        <v>0.46</v>
      </c>
      <c r="T176" s="23" t="n">
        <v>0.31</v>
      </c>
      <c r="U176" s="23" t="n">
        <v>13.4</v>
      </c>
      <c r="V176" s="23" t="n">
        <v>8.9</v>
      </c>
    </row>
    <row r="177" customFormat="false" ht="10.2" hidden="false" customHeight="false" outlineLevel="0" collapsed="false">
      <c r="A177" s="22" t="s">
        <v>100</v>
      </c>
      <c r="B177" s="35" t="s">
        <v>175</v>
      </c>
      <c r="C177" s="20" t="s">
        <v>68</v>
      </c>
      <c r="D177" s="20" t="s">
        <v>28</v>
      </c>
      <c r="E177" s="26" t="n">
        <v>5.85</v>
      </c>
      <c r="F177" s="26" t="n">
        <v>4.4</v>
      </c>
      <c r="G177" s="26" t="n">
        <v>5.5</v>
      </c>
      <c r="H177" s="26" t="n">
        <v>4.1</v>
      </c>
      <c r="I177" s="26" t="n">
        <v>25.77</v>
      </c>
      <c r="J177" s="26" t="n">
        <v>19.4</v>
      </c>
      <c r="K177" s="26" t="n">
        <v>241.83</v>
      </c>
      <c r="L177" s="26" t="n">
        <v>182.85</v>
      </c>
      <c r="M177" s="22" t="n">
        <v>0.21</v>
      </c>
      <c r="N177" s="22" t="n">
        <v>0.16</v>
      </c>
      <c r="O177" s="26" t="n">
        <v>0.09</v>
      </c>
      <c r="P177" s="22" t="n">
        <v>0.05</v>
      </c>
      <c r="Q177" s="22" t="n">
        <v>47.06</v>
      </c>
      <c r="R177" s="22" t="n">
        <v>43.15</v>
      </c>
      <c r="S177" s="26" t="n">
        <v>0.6</v>
      </c>
      <c r="T177" s="26" t="n">
        <v>0.46</v>
      </c>
      <c r="U177" s="26" t="n">
        <v>29</v>
      </c>
      <c r="V177" s="33" t="n">
        <v>21.8</v>
      </c>
    </row>
    <row r="178" customFormat="false" ht="12" hidden="false" customHeight="true" outlineLevel="0" collapsed="false">
      <c r="A178" s="22" t="s">
        <v>59</v>
      </c>
      <c r="B178" s="36" t="s">
        <v>60</v>
      </c>
      <c r="C178" s="25" t="n">
        <v>200</v>
      </c>
      <c r="D178" s="25" t="n">
        <v>150</v>
      </c>
      <c r="E178" s="26" t="n">
        <v>0.2</v>
      </c>
      <c r="F178" s="26" t="n">
        <v>0.15</v>
      </c>
      <c r="G178" s="22" t="n">
        <v>0</v>
      </c>
      <c r="H178" s="22" t="n">
        <v>0</v>
      </c>
      <c r="I178" s="26" t="n">
        <v>5.06</v>
      </c>
      <c r="J178" s="26" t="n">
        <v>3.79</v>
      </c>
      <c r="K178" s="26" t="n">
        <v>21.04</v>
      </c>
      <c r="L178" s="26" t="n">
        <v>15.78</v>
      </c>
      <c r="M178" s="26" t="n">
        <v>0</v>
      </c>
      <c r="N178" s="26" t="n">
        <v>0</v>
      </c>
      <c r="O178" s="25" t="n">
        <v>0</v>
      </c>
      <c r="P178" s="25" t="n">
        <v>0</v>
      </c>
      <c r="Q178" s="26" t="n">
        <v>5.05</v>
      </c>
      <c r="R178" s="26" t="n">
        <v>3.79</v>
      </c>
      <c r="S178" s="26" t="n">
        <v>0.84</v>
      </c>
      <c r="T178" s="26" t="n">
        <v>0.63</v>
      </c>
      <c r="U178" s="33" t="n">
        <v>4.4</v>
      </c>
      <c r="V178" s="33" t="n">
        <v>3.3</v>
      </c>
    </row>
    <row r="179" customFormat="false" ht="10.2" hidden="false" customHeight="false" outlineLevel="0" collapsed="false">
      <c r="A179" s="27"/>
      <c r="B179" s="28"/>
      <c r="C179" s="29"/>
      <c r="D179" s="29"/>
      <c r="E179" s="38" t="n">
        <f aca="false">SUM(E176:E178)</f>
        <v>11.24</v>
      </c>
      <c r="F179" s="38" t="n">
        <f aca="false">SUM(F176:F178)</f>
        <v>7.55</v>
      </c>
      <c r="G179" s="38" t="n">
        <f aca="false">SUM(G176:G178)</f>
        <v>12.74</v>
      </c>
      <c r="H179" s="38" t="n">
        <f aca="false">SUM(H176:H178)</f>
        <v>9.72</v>
      </c>
      <c r="I179" s="38" t="n">
        <f aca="false">SUM(I176:I178)</f>
        <v>49.32</v>
      </c>
      <c r="J179" s="38" t="n">
        <f aca="false">SUM(J176:J178)</f>
        <v>35.52</v>
      </c>
      <c r="K179" s="38" t="n">
        <f aca="false">SUM(K176:K178)</f>
        <v>410.77</v>
      </c>
      <c r="L179" s="38" t="n">
        <f aca="false">SUM(L176:L178)</f>
        <v>302.63</v>
      </c>
      <c r="M179" s="38" t="n">
        <f aca="false">SUM(M176:M178)</f>
        <v>0.29</v>
      </c>
      <c r="N179" s="38" t="n">
        <f aca="false">SUM(N176:N178)</f>
        <v>0.2</v>
      </c>
      <c r="O179" s="38" t="n">
        <f aca="false">SUM(O176:O178)</f>
        <v>0.14</v>
      </c>
      <c r="P179" s="38" t="n">
        <f aca="false">SUM(P176:P178)</f>
        <v>0.08</v>
      </c>
      <c r="Q179" s="38" t="n">
        <f aca="false">SUM(Q176:Q178)</f>
        <v>60.71</v>
      </c>
      <c r="R179" s="38" t="n">
        <f aca="false">SUM(R176:R178)</f>
        <v>53.04</v>
      </c>
      <c r="S179" s="38" t="n">
        <f aca="false">SUM(S176:S178)</f>
        <v>1.9</v>
      </c>
      <c r="T179" s="38" t="n">
        <f aca="false">SUM(T176:T178)</f>
        <v>1.4</v>
      </c>
      <c r="U179" s="38" t="n">
        <f aca="false">SUM(U176:U178)</f>
        <v>46.8</v>
      </c>
      <c r="V179" s="38" t="n">
        <f aca="false">SUM(V176:V178)</f>
        <v>34</v>
      </c>
    </row>
    <row r="180" customFormat="false" ht="10.2" hidden="false" customHeight="false" outlineLevel="0" collapsed="false">
      <c r="A180" s="16" t="s">
        <v>31</v>
      </c>
      <c r="B180" s="16"/>
      <c r="C180" s="17"/>
      <c r="D180" s="17"/>
      <c r="E180" s="18"/>
      <c r="F180" s="18"/>
      <c r="G180" s="17"/>
      <c r="H180" s="17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</row>
    <row r="181" customFormat="false" ht="10.2" hidden="false" customHeight="false" outlineLevel="0" collapsed="false">
      <c r="A181" s="22" t="s">
        <v>32</v>
      </c>
      <c r="B181" s="21" t="s">
        <v>33</v>
      </c>
      <c r="C181" s="25" t="n">
        <v>150</v>
      </c>
      <c r="D181" s="25" t="n">
        <v>130</v>
      </c>
      <c r="E181" s="26" t="n">
        <v>0.75</v>
      </c>
      <c r="F181" s="26" t="n">
        <v>0.65</v>
      </c>
      <c r="G181" s="22" t="n">
        <v>0</v>
      </c>
      <c r="H181" s="22" t="n">
        <v>0</v>
      </c>
      <c r="I181" s="26" t="n">
        <v>15.15</v>
      </c>
      <c r="J181" s="26" t="n">
        <v>13.13</v>
      </c>
      <c r="K181" s="26" t="n">
        <v>63.6</v>
      </c>
      <c r="L181" s="26" t="n">
        <v>55.12</v>
      </c>
      <c r="M181" s="26" t="n">
        <v>3.6</v>
      </c>
      <c r="N181" s="26" t="n">
        <v>3.12</v>
      </c>
      <c r="O181" s="26" t="n">
        <v>0.02</v>
      </c>
      <c r="P181" s="26" t="n">
        <v>0.01</v>
      </c>
      <c r="Q181" s="33" t="n">
        <v>10.5</v>
      </c>
      <c r="R181" s="26" t="n">
        <v>9.1</v>
      </c>
      <c r="S181" s="26" t="n">
        <v>2.1</v>
      </c>
      <c r="T181" s="26" t="n">
        <v>1.82</v>
      </c>
      <c r="U181" s="26" t="n">
        <v>6</v>
      </c>
      <c r="V181" s="26" t="n">
        <v>3.2</v>
      </c>
    </row>
    <row r="182" customFormat="false" ht="10.2" hidden="false" customHeight="false" outlineLevel="0" collapsed="false">
      <c r="A182" s="22" t="s">
        <v>73</v>
      </c>
      <c r="B182" s="21" t="s">
        <v>125</v>
      </c>
      <c r="C182" s="25" t="n">
        <v>80</v>
      </c>
      <c r="D182" s="25" t="n">
        <v>80</v>
      </c>
      <c r="E182" s="26" t="n">
        <v>0.35</v>
      </c>
      <c r="F182" s="26" t="n">
        <v>0.35</v>
      </c>
      <c r="G182" s="26" t="n">
        <v>0.35</v>
      </c>
      <c r="H182" s="26" t="n">
        <v>0.35</v>
      </c>
      <c r="I182" s="26" t="n">
        <v>7.92</v>
      </c>
      <c r="J182" s="26" t="n">
        <v>7.92</v>
      </c>
      <c r="K182" s="26" t="n">
        <v>36.2</v>
      </c>
      <c r="L182" s="26" t="n">
        <v>36.2</v>
      </c>
      <c r="M182" s="26" t="n">
        <v>8.8</v>
      </c>
      <c r="N182" s="26" t="n">
        <v>8.8</v>
      </c>
      <c r="O182" s="26" t="n">
        <v>0.02</v>
      </c>
      <c r="P182" s="26" t="n">
        <v>0.02</v>
      </c>
      <c r="Q182" s="26" t="n">
        <v>12.8</v>
      </c>
      <c r="R182" s="26" t="n">
        <v>12.8</v>
      </c>
      <c r="S182" s="26" t="n">
        <v>0.48</v>
      </c>
      <c r="T182" s="26" t="n">
        <v>0.48</v>
      </c>
      <c r="U182" s="32" t="n">
        <v>7.2</v>
      </c>
      <c r="V182" s="32" t="n">
        <v>7.2</v>
      </c>
    </row>
    <row r="183" customFormat="false" ht="10.2" hidden="false" customHeight="false" outlineLevel="0" collapsed="false">
      <c r="A183" s="27"/>
      <c r="B183" s="28"/>
      <c r="C183" s="29"/>
      <c r="D183" s="29"/>
      <c r="E183" s="38" t="n">
        <f aca="false">SUM(E181:E182)</f>
        <v>1.1</v>
      </c>
      <c r="F183" s="38" t="n">
        <f aca="false">SUM(F181:F182)</f>
        <v>1</v>
      </c>
      <c r="G183" s="38" t="n">
        <f aca="false">SUM(G181:G182)</f>
        <v>0.35</v>
      </c>
      <c r="H183" s="38" t="n">
        <f aca="false">SUM(H181:H182)</f>
        <v>0.35</v>
      </c>
      <c r="I183" s="38" t="n">
        <f aca="false">SUM(I181:I182)</f>
        <v>23.07</v>
      </c>
      <c r="J183" s="38" t="n">
        <f aca="false">SUM(J181:J182)</f>
        <v>21.05</v>
      </c>
      <c r="K183" s="38" t="n">
        <f aca="false">SUM(K181:K182)</f>
        <v>99.8</v>
      </c>
      <c r="L183" s="38" t="n">
        <f aca="false">SUM(L181:L182)</f>
        <v>91.32</v>
      </c>
      <c r="M183" s="38" t="n">
        <f aca="false">SUM(M181:M182)</f>
        <v>12.4</v>
      </c>
      <c r="N183" s="38" t="n">
        <f aca="false">SUM(N181:N182)</f>
        <v>11.92</v>
      </c>
      <c r="O183" s="38" t="n">
        <f aca="false">SUM(O181:O182)</f>
        <v>0.04</v>
      </c>
      <c r="P183" s="38" t="n">
        <f aca="false">SUM(P181:P182)</f>
        <v>0.03</v>
      </c>
      <c r="Q183" s="38" t="n">
        <f aca="false">SUM(Q181:Q182)</f>
        <v>23.3</v>
      </c>
      <c r="R183" s="38" t="n">
        <f aca="false">SUM(R181:R182)</f>
        <v>21.9</v>
      </c>
      <c r="S183" s="38" t="n">
        <f aca="false">SUM(S181:S182)</f>
        <v>2.58</v>
      </c>
      <c r="T183" s="38" t="n">
        <f aca="false">SUM(T181:T182)</f>
        <v>2.3</v>
      </c>
      <c r="U183" s="38" t="n">
        <f aca="false">SUM(U181:U182)</f>
        <v>13.2</v>
      </c>
      <c r="V183" s="38" t="n">
        <f aca="false">SUM(V181:V182)</f>
        <v>10.4</v>
      </c>
    </row>
    <row r="184" customFormat="false" ht="10.2" hidden="false" customHeight="false" outlineLevel="0" collapsed="false">
      <c r="A184" s="16" t="s">
        <v>34</v>
      </c>
      <c r="B184" s="16"/>
      <c r="C184" s="17"/>
      <c r="D184" s="17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</row>
    <row r="185" customFormat="false" ht="10.2" hidden="false" customHeight="false" outlineLevel="0" collapsed="false">
      <c r="A185" s="22" t="s">
        <v>176</v>
      </c>
      <c r="B185" s="35" t="s">
        <v>177</v>
      </c>
      <c r="C185" s="25" t="n">
        <v>50</v>
      </c>
      <c r="D185" s="25" t="n">
        <v>40</v>
      </c>
      <c r="E185" s="26" t="n">
        <v>0.73</v>
      </c>
      <c r="F185" s="26" t="n">
        <v>0.49</v>
      </c>
      <c r="G185" s="26" t="n">
        <v>4.7</v>
      </c>
      <c r="H185" s="26" t="n">
        <v>3.14</v>
      </c>
      <c r="I185" s="26" t="n">
        <v>4.28</v>
      </c>
      <c r="J185" s="26" t="n">
        <v>3.58</v>
      </c>
      <c r="K185" s="26" t="n">
        <v>66.83</v>
      </c>
      <c r="L185" s="26" t="n">
        <v>44.56</v>
      </c>
      <c r="M185" s="26" t="n">
        <v>6</v>
      </c>
      <c r="N185" s="26" t="n">
        <v>4.8</v>
      </c>
      <c r="O185" s="26" t="n">
        <v>0.03</v>
      </c>
      <c r="P185" s="26" t="n">
        <v>0.02</v>
      </c>
      <c r="Q185" s="26" t="n">
        <v>10.65</v>
      </c>
      <c r="R185" s="26" t="n">
        <v>8.52</v>
      </c>
      <c r="S185" s="26" t="n">
        <v>0.4</v>
      </c>
      <c r="T185" s="26" t="n">
        <v>0.3</v>
      </c>
      <c r="U185" s="26" t="n">
        <v>10.95</v>
      </c>
      <c r="V185" s="26" t="n">
        <v>8.75</v>
      </c>
    </row>
    <row r="186" customFormat="false" ht="19.2" hidden="false" customHeight="false" outlineLevel="0" collapsed="false">
      <c r="A186" s="22" t="s">
        <v>178</v>
      </c>
      <c r="B186" s="21" t="s">
        <v>179</v>
      </c>
      <c r="C186" s="22" t="s">
        <v>39</v>
      </c>
      <c r="D186" s="22" t="s">
        <v>40</v>
      </c>
      <c r="E186" s="26" t="n">
        <v>1.92</v>
      </c>
      <c r="F186" s="26" t="n">
        <v>1.47</v>
      </c>
      <c r="G186" s="26" t="n">
        <v>3.79</v>
      </c>
      <c r="H186" s="26" t="n">
        <v>3.03</v>
      </c>
      <c r="I186" s="26" t="n">
        <v>9.64</v>
      </c>
      <c r="J186" s="26" t="n">
        <v>5.78</v>
      </c>
      <c r="K186" s="26" t="n">
        <v>92.33</v>
      </c>
      <c r="L186" s="26" t="n">
        <v>69.25</v>
      </c>
      <c r="M186" s="26" t="n">
        <v>20.14</v>
      </c>
      <c r="N186" s="26" t="n">
        <v>18.86</v>
      </c>
      <c r="O186" s="46" t="n">
        <v>0.058</v>
      </c>
      <c r="P186" s="46" t="n">
        <v>0.043</v>
      </c>
      <c r="Q186" s="26" t="n">
        <v>67.64</v>
      </c>
      <c r="R186" s="26" t="n">
        <v>59.58</v>
      </c>
      <c r="S186" s="26" t="n">
        <v>1.14</v>
      </c>
      <c r="T186" s="26" t="n">
        <v>0.87</v>
      </c>
      <c r="U186" s="26" t="n">
        <v>20.82</v>
      </c>
      <c r="V186" s="26" t="n">
        <v>14.77</v>
      </c>
    </row>
    <row r="187" customFormat="false" ht="19.2" hidden="false" customHeight="false" outlineLevel="0" collapsed="false">
      <c r="A187" s="22" t="s">
        <v>180</v>
      </c>
      <c r="B187" s="21" t="s">
        <v>181</v>
      </c>
      <c r="C187" s="22" t="s">
        <v>56</v>
      </c>
      <c r="D187" s="22" t="s">
        <v>56</v>
      </c>
      <c r="E187" s="26" t="n">
        <v>4.24</v>
      </c>
      <c r="F187" s="26" t="n">
        <v>4.24</v>
      </c>
      <c r="G187" s="26" t="n">
        <v>6.72</v>
      </c>
      <c r="H187" s="26" t="n">
        <v>6.72</v>
      </c>
      <c r="I187" s="26" t="n">
        <v>14.24</v>
      </c>
      <c r="J187" s="26" t="n">
        <v>14.24</v>
      </c>
      <c r="K187" s="26" t="n">
        <v>94.38</v>
      </c>
      <c r="L187" s="26" t="n">
        <v>94.38</v>
      </c>
      <c r="M187" s="26" t="n">
        <v>1.61</v>
      </c>
      <c r="N187" s="26" t="n">
        <v>1.61</v>
      </c>
      <c r="O187" s="26" t="n">
        <v>0.01</v>
      </c>
      <c r="P187" s="26" t="n">
        <v>0.01</v>
      </c>
      <c r="Q187" s="26" t="n">
        <v>26.5</v>
      </c>
      <c r="R187" s="26" t="n">
        <v>26.5</v>
      </c>
      <c r="S187" s="26" t="n">
        <v>0.39</v>
      </c>
      <c r="T187" s="26" t="n">
        <v>0.39</v>
      </c>
      <c r="U187" s="26" t="n">
        <v>5.57</v>
      </c>
      <c r="V187" s="26" t="n">
        <v>5.57</v>
      </c>
    </row>
    <row r="188" customFormat="false" ht="10.2" hidden="false" customHeight="false" outlineLevel="0" collapsed="false">
      <c r="A188" s="22" t="s">
        <v>43</v>
      </c>
      <c r="B188" s="21" t="s">
        <v>44</v>
      </c>
      <c r="C188" s="20" t="s">
        <v>45</v>
      </c>
      <c r="D188" s="20" t="s">
        <v>46</v>
      </c>
      <c r="E188" s="23" t="n">
        <v>2.57</v>
      </c>
      <c r="F188" s="23" t="n">
        <v>1.98</v>
      </c>
      <c r="G188" s="23" t="n">
        <v>3.96</v>
      </c>
      <c r="H188" s="23" t="n">
        <v>3.05</v>
      </c>
      <c r="I188" s="23" t="n">
        <v>15.42</v>
      </c>
      <c r="J188" s="23" t="n">
        <v>8.79</v>
      </c>
      <c r="K188" s="23" t="n">
        <v>225.61</v>
      </c>
      <c r="L188" s="23" t="n">
        <v>170.47</v>
      </c>
      <c r="M188" s="23" t="n">
        <v>6</v>
      </c>
      <c r="N188" s="23" t="n">
        <v>4.6</v>
      </c>
      <c r="O188" s="23" t="n">
        <v>0.14</v>
      </c>
      <c r="P188" s="23" t="n">
        <v>0.11</v>
      </c>
      <c r="Q188" s="23" t="n">
        <v>36.98</v>
      </c>
      <c r="R188" s="23" t="n">
        <v>29.58</v>
      </c>
      <c r="S188" s="23" t="n">
        <v>1.09</v>
      </c>
      <c r="T188" s="23" t="n">
        <v>0.81</v>
      </c>
      <c r="U188" s="23" t="n">
        <v>11.05</v>
      </c>
      <c r="V188" s="23" t="n">
        <v>8.5</v>
      </c>
    </row>
    <row r="189" customFormat="false" ht="10.2" hidden="false" customHeight="false" outlineLevel="0" collapsed="false">
      <c r="A189" s="22" t="s">
        <v>29</v>
      </c>
      <c r="B189" s="21" t="s">
        <v>30</v>
      </c>
      <c r="C189" s="25" t="n">
        <v>200</v>
      </c>
      <c r="D189" s="25" t="n">
        <v>150</v>
      </c>
      <c r="E189" s="26" t="n">
        <v>0.1</v>
      </c>
      <c r="F189" s="26" t="n">
        <v>0.07</v>
      </c>
      <c r="G189" s="22" t="n">
        <v>0</v>
      </c>
      <c r="H189" s="22" t="n">
        <v>0</v>
      </c>
      <c r="I189" s="26" t="n">
        <v>28.48</v>
      </c>
      <c r="J189" s="26" t="n">
        <v>16.11</v>
      </c>
      <c r="K189" s="26" t="n">
        <v>86.3</v>
      </c>
      <c r="L189" s="26" t="n">
        <v>64.73</v>
      </c>
      <c r="M189" s="26" t="n">
        <v>0.96</v>
      </c>
      <c r="N189" s="26" t="n">
        <v>0.72</v>
      </c>
      <c r="O189" s="25" t="n">
        <v>0</v>
      </c>
      <c r="P189" s="25" t="n">
        <v>0</v>
      </c>
      <c r="Q189" s="26" t="n">
        <v>24</v>
      </c>
      <c r="R189" s="26" t="n">
        <v>18</v>
      </c>
      <c r="S189" s="26" t="n">
        <v>1.2</v>
      </c>
      <c r="T189" s="26" t="n">
        <v>0.9</v>
      </c>
      <c r="U189" s="26" t="n">
        <v>12</v>
      </c>
      <c r="V189" s="26" t="n">
        <v>9</v>
      </c>
    </row>
    <row r="190" customFormat="false" ht="10.2" hidden="false" customHeight="false" outlineLevel="0" collapsed="false">
      <c r="A190" s="22"/>
      <c r="B190" s="21" t="s">
        <v>49</v>
      </c>
      <c r="C190" s="22" t="s">
        <v>50</v>
      </c>
      <c r="D190" s="22" t="s">
        <v>50</v>
      </c>
      <c r="E190" s="26" t="n">
        <v>1.52</v>
      </c>
      <c r="F190" s="26" t="n">
        <v>1.52</v>
      </c>
      <c r="G190" s="26" t="n">
        <v>0.18</v>
      </c>
      <c r="H190" s="26" t="n">
        <v>0.18</v>
      </c>
      <c r="I190" s="26" t="n">
        <v>10.94</v>
      </c>
      <c r="J190" s="26" t="n">
        <v>10.94</v>
      </c>
      <c r="K190" s="26" t="n">
        <v>47.46</v>
      </c>
      <c r="L190" s="26" t="n">
        <v>47.46</v>
      </c>
      <c r="M190" s="22" t="n">
        <v>0</v>
      </c>
      <c r="N190" s="22" t="n">
        <v>0</v>
      </c>
      <c r="O190" s="24" t="n">
        <v>0.02</v>
      </c>
      <c r="P190" s="24" t="n">
        <v>0.02</v>
      </c>
      <c r="Q190" s="24" t="n">
        <v>4.6</v>
      </c>
      <c r="R190" s="24" t="n">
        <v>4.6</v>
      </c>
      <c r="S190" s="24" t="n">
        <v>0.22</v>
      </c>
      <c r="T190" s="24" t="n">
        <v>0.22</v>
      </c>
      <c r="U190" s="24" t="n">
        <v>5.66</v>
      </c>
      <c r="V190" s="24" t="n">
        <v>5.66</v>
      </c>
    </row>
    <row r="191" customFormat="false" ht="10.2" hidden="false" customHeight="false" outlineLevel="0" collapsed="false">
      <c r="A191" s="22"/>
      <c r="B191" s="21" t="s">
        <v>51</v>
      </c>
      <c r="C191" s="22" t="s">
        <v>52</v>
      </c>
      <c r="D191" s="22" t="s">
        <v>52</v>
      </c>
      <c r="E191" s="23" t="n">
        <v>2.32</v>
      </c>
      <c r="F191" s="23" t="n">
        <v>2.32</v>
      </c>
      <c r="G191" s="23" t="n">
        <v>0.46</v>
      </c>
      <c r="H191" s="23" t="n">
        <v>0.46</v>
      </c>
      <c r="I191" s="23" t="n">
        <v>19.94</v>
      </c>
      <c r="J191" s="23" t="n">
        <v>19.94</v>
      </c>
      <c r="K191" s="23" t="n">
        <v>85.14</v>
      </c>
      <c r="L191" s="23" t="n">
        <v>85.14</v>
      </c>
      <c r="M191" s="24" t="n">
        <v>0</v>
      </c>
      <c r="N191" s="24" t="n">
        <v>0</v>
      </c>
      <c r="O191" s="23" t="n">
        <v>0.04</v>
      </c>
      <c r="P191" s="24" t="n">
        <v>0.04</v>
      </c>
      <c r="Q191" s="24" t="n">
        <v>9.5</v>
      </c>
      <c r="R191" s="24" t="n">
        <v>9.5</v>
      </c>
      <c r="S191" s="24" t="n">
        <v>1.28</v>
      </c>
      <c r="T191" s="24" t="n">
        <v>1.28</v>
      </c>
      <c r="U191" s="24" t="n">
        <v>19.4</v>
      </c>
      <c r="V191" s="24" t="n">
        <v>19.4</v>
      </c>
    </row>
    <row r="192" customFormat="false" ht="10.2" hidden="false" customHeight="false" outlineLevel="0" collapsed="false">
      <c r="A192" s="27"/>
      <c r="B192" s="28"/>
      <c r="C192" s="27"/>
      <c r="D192" s="27"/>
      <c r="E192" s="38" t="n">
        <f aca="false">SUM(E185:E191)</f>
        <v>13.4</v>
      </c>
      <c r="F192" s="38" t="n">
        <f aca="false">SUM(F185:F191)</f>
        <v>12.09</v>
      </c>
      <c r="G192" s="38" t="n">
        <f aca="false">SUM(G185:G191)</f>
        <v>19.81</v>
      </c>
      <c r="H192" s="38" t="n">
        <f aca="false">SUM(H185:H191)</f>
        <v>16.58</v>
      </c>
      <c r="I192" s="38" t="n">
        <f aca="false">SUM(I185:I191)</f>
        <v>102.94</v>
      </c>
      <c r="J192" s="38" t="n">
        <f aca="false">SUM(J185:J191)</f>
        <v>79.38</v>
      </c>
      <c r="K192" s="38" t="n">
        <f aca="false">SUM(K185:K191)</f>
        <v>698.05</v>
      </c>
      <c r="L192" s="38" t="n">
        <f aca="false">SUM(L185:L191)</f>
        <v>575.99</v>
      </c>
      <c r="M192" s="38" t="n">
        <f aca="false">SUM(M185:M191)</f>
        <v>34.71</v>
      </c>
      <c r="N192" s="38" t="n">
        <f aca="false">SUM(N185:N191)</f>
        <v>30.59</v>
      </c>
      <c r="O192" s="38" t="n">
        <f aca="false">SUM(O185:O191)</f>
        <v>0.298</v>
      </c>
      <c r="P192" s="38" t="n">
        <f aca="false">SUM(P185:P191)</f>
        <v>0.243</v>
      </c>
      <c r="Q192" s="38" t="n">
        <f aca="false">SUM(Q185:Q191)</f>
        <v>179.87</v>
      </c>
      <c r="R192" s="38" t="n">
        <f aca="false">SUM(R185:R191)</f>
        <v>156.28</v>
      </c>
      <c r="S192" s="38" t="n">
        <f aca="false">SUM(S185:S191)</f>
        <v>5.72</v>
      </c>
      <c r="T192" s="38" t="n">
        <f aca="false">SUM(T185:T191)</f>
        <v>4.77</v>
      </c>
      <c r="U192" s="38" t="n">
        <f aca="false">SUM(U185:U191)</f>
        <v>85.45</v>
      </c>
      <c r="V192" s="38" t="n">
        <f aca="false">SUM(V185:V191)</f>
        <v>71.65</v>
      </c>
    </row>
    <row r="193" customFormat="false" ht="10.2" hidden="false" customHeight="false" outlineLevel="0" collapsed="false">
      <c r="A193" s="16" t="s">
        <v>53</v>
      </c>
      <c r="B193" s="16"/>
      <c r="C193" s="17"/>
      <c r="D193" s="17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</row>
    <row r="194" customFormat="false" ht="10.2" hidden="false" customHeight="false" outlineLevel="0" collapsed="false">
      <c r="A194" s="22" t="s">
        <v>132</v>
      </c>
      <c r="B194" s="35" t="s">
        <v>133</v>
      </c>
      <c r="C194" s="25" t="n">
        <v>200</v>
      </c>
      <c r="D194" s="25" t="n">
        <v>150</v>
      </c>
      <c r="E194" s="23" t="n">
        <v>1.68</v>
      </c>
      <c r="F194" s="23" t="n">
        <v>1.26</v>
      </c>
      <c r="G194" s="23" t="n">
        <v>1.25</v>
      </c>
      <c r="H194" s="23" t="n">
        <v>0.94</v>
      </c>
      <c r="I194" s="23" t="n">
        <v>7.53</v>
      </c>
      <c r="J194" s="23" t="n">
        <v>5.65</v>
      </c>
      <c r="K194" s="23" t="n">
        <v>48.09</v>
      </c>
      <c r="L194" s="23" t="n">
        <v>36.06</v>
      </c>
      <c r="M194" s="23" t="n">
        <v>2.1</v>
      </c>
      <c r="N194" s="23" t="n">
        <v>1.58</v>
      </c>
      <c r="O194" s="31" t="n">
        <v>0.015</v>
      </c>
      <c r="P194" s="31" t="n">
        <v>0.011</v>
      </c>
      <c r="Q194" s="32" t="n">
        <v>76.5</v>
      </c>
      <c r="R194" s="23" t="n">
        <v>57.37</v>
      </c>
      <c r="S194" s="23" t="n">
        <v>0.43</v>
      </c>
      <c r="T194" s="23" t="s">
        <v>134</v>
      </c>
      <c r="U194" s="32" t="n">
        <v>8.8</v>
      </c>
      <c r="V194" s="32" t="n">
        <v>6.7</v>
      </c>
    </row>
    <row r="195" customFormat="false" ht="19.2" hidden="false" customHeight="false" outlineLevel="0" collapsed="false">
      <c r="A195" s="22" t="s">
        <v>135</v>
      </c>
      <c r="B195" s="54" t="s">
        <v>182</v>
      </c>
      <c r="C195" s="22" t="s">
        <v>137</v>
      </c>
      <c r="D195" s="47" t="s">
        <v>138</v>
      </c>
      <c r="E195" s="26" t="n">
        <v>18</v>
      </c>
      <c r="F195" s="26" t="n">
        <v>9.38</v>
      </c>
      <c r="G195" s="26" t="n">
        <v>17.92</v>
      </c>
      <c r="H195" s="26" t="n">
        <v>9.62</v>
      </c>
      <c r="I195" s="26" t="n">
        <v>36.45</v>
      </c>
      <c r="J195" s="26" t="n">
        <v>29.28</v>
      </c>
      <c r="K195" s="26" t="n">
        <v>365.07</v>
      </c>
      <c r="L195" s="26" t="n">
        <v>281.22</v>
      </c>
      <c r="M195" s="26" t="n">
        <v>0.95</v>
      </c>
      <c r="N195" s="26" t="n">
        <v>0.87</v>
      </c>
      <c r="O195" s="26" t="n">
        <v>0.08</v>
      </c>
      <c r="P195" s="26" t="n">
        <v>0.06</v>
      </c>
      <c r="Q195" s="33" t="n">
        <v>265.7</v>
      </c>
      <c r="R195" s="33" t="n">
        <v>199.5</v>
      </c>
      <c r="S195" s="26" t="n">
        <v>0.84</v>
      </c>
      <c r="T195" s="26" t="n">
        <v>0.63</v>
      </c>
      <c r="U195" s="33" t="n">
        <v>16.1</v>
      </c>
      <c r="V195" s="33" t="n">
        <v>7.1</v>
      </c>
    </row>
    <row r="196" customFormat="false" ht="10.2" hidden="false" customHeight="false" outlineLevel="0" collapsed="false">
      <c r="A196" s="22"/>
      <c r="B196" s="21" t="s">
        <v>49</v>
      </c>
      <c r="C196" s="22" t="s">
        <v>50</v>
      </c>
      <c r="D196" s="22" t="s">
        <v>50</v>
      </c>
      <c r="E196" s="26" t="n">
        <v>1.52</v>
      </c>
      <c r="F196" s="26" t="n">
        <v>1.52</v>
      </c>
      <c r="G196" s="26" t="n">
        <v>0.18</v>
      </c>
      <c r="H196" s="26" t="n">
        <v>0.18</v>
      </c>
      <c r="I196" s="26" t="n">
        <v>10.94</v>
      </c>
      <c r="J196" s="26" t="n">
        <v>10.94</v>
      </c>
      <c r="K196" s="26" t="n">
        <v>47.46</v>
      </c>
      <c r="L196" s="26" t="n">
        <v>47.46</v>
      </c>
      <c r="M196" s="22" t="n">
        <v>0</v>
      </c>
      <c r="N196" s="22" t="n">
        <v>0</v>
      </c>
      <c r="O196" s="24" t="n">
        <v>0.02</v>
      </c>
      <c r="P196" s="24" t="n">
        <v>0.02</v>
      </c>
      <c r="Q196" s="24" t="n">
        <v>4.6</v>
      </c>
      <c r="R196" s="24" t="n">
        <v>4.6</v>
      </c>
      <c r="S196" s="24" t="n">
        <v>0.22</v>
      </c>
      <c r="T196" s="24" t="n">
        <v>0.22</v>
      </c>
      <c r="U196" s="24" t="n">
        <v>5.66</v>
      </c>
      <c r="V196" s="24" t="n">
        <v>5.66</v>
      </c>
    </row>
    <row r="197" customFormat="false" ht="10.2" hidden="false" customHeight="false" outlineLevel="0" collapsed="false">
      <c r="A197" s="27"/>
      <c r="B197" s="28"/>
      <c r="C197" s="27"/>
      <c r="D197" s="27"/>
      <c r="E197" s="38" t="n">
        <f aca="false">SUM(E194:E196)</f>
        <v>21.2</v>
      </c>
      <c r="F197" s="38" t="n">
        <f aca="false">SUM(F194:F196)</f>
        <v>12.16</v>
      </c>
      <c r="G197" s="38" t="n">
        <f aca="false">SUM(G194:G196)</f>
        <v>19.35</v>
      </c>
      <c r="H197" s="38" t="n">
        <f aca="false">SUM(H194:H196)</f>
        <v>10.74</v>
      </c>
      <c r="I197" s="38" t="n">
        <f aca="false">SUM(I194:I196)</f>
        <v>54.92</v>
      </c>
      <c r="J197" s="38" t="n">
        <f aca="false">SUM(J194:J196)</f>
        <v>45.87</v>
      </c>
      <c r="K197" s="38" t="n">
        <f aca="false">SUM(K194:K196)</f>
        <v>460.62</v>
      </c>
      <c r="L197" s="38" t="n">
        <f aca="false">SUM(L194:L196)</f>
        <v>364.74</v>
      </c>
      <c r="M197" s="38" t="n">
        <f aca="false">SUM(M194:M196)</f>
        <v>3.05</v>
      </c>
      <c r="N197" s="38" t="n">
        <f aca="false">SUM(N194:N196)</f>
        <v>2.45</v>
      </c>
      <c r="O197" s="38" t="n">
        <f aca="false">SUM(O194:O196)</f>
        <v>0.115</v>
      </c>
      <c r="P197" s="38" t="n">
        <f aca="false">SUM(P194:P196)</f>
        <v>0.091</v>
      </c>
      <c r="Q197" s="38" t="n">
        <f aca="false">SUM(Q194:Q196)</f>
        <v>346.8</v>
      </c>
      <c r="R197" s="38" t="n">
        <f aca="false">SUM(R194:R196)</f>
        <v>261.47</v>
      </c>
      <c r="S197" s="38" t="n">
        <f aca="false">SUM(S194:S196)</f>
        <v>1.49</v>
      </c>
      <c r="T197" s="38" t="n">
        <f aca="false">SUM(T194:T196)</f>
        <v>0.85</v>
      </c>
      <c r="U197" s="38" t="n">
        <f aca="false">SUM(U194:U196)</f>
        <v>30.56</v>
      </c>
      <c r="V197" s="38" t="n">
        <f aca="false">SUM(V194:V196)</f>
        <v>19.46</v>
      </c>
    </row>
    <row r="198" customFormat="false" ht="10.2" hidden="false" customHeight="false" outlineLevel="0" collapsed="false">
      <c r="A198" s="27"/>
      <c r="B198" s="28"/>
      <c r="C198" s="27"/>
      <c r="D198" s="27"/>
      <c r="E198" s="38" t="n">
        <f aca="false">SUM(E179+E183+E192+E197)</f>
        <v>46.94</v>
      </c>
      <c r="F198" s="38" t="n">
        <f aca="false">SUM(F179+F183+F192+F197)</f>
        <v>32.8</v>
      </c>
      <c r="G198" s="38" t="n">
        <f aca="false">SUM(G179+G183+G192+G197)</f>
        <v>52.25</v>
      </c>
      <c r="H198" s="38" t="n">
        <f aca="false">SUM(H179+H183+H192+H197)</f>
        <v>37.39</v>
      </c>
      <c r="I198" s="38" t="n">
        <f aca="false">SUM(I179+I183+I192+I197)</f>
        <v>230.25</v>
      </c>
      <c r="J198" s="38" t="n">
        <f aca="false">SUM(J179+J183+J192+J197)</f>
        <v>181.82</v>
      </c>
      <c r="K198" s="38" t="n">
        <f aca="false">SUM(K179+K183+K192+K197)</f>
        <v>1669.24</v>
      </c>
      <c r="L198" s="38" t="n">
        <f aca="false">SUM(L179+L183+L192+L197)</f>
        <v>1334.68</v>
      </c>
      <c r="M198" s="38" t="n">
        <f aca="false">SUM(M179+M183+M192+M197)</f>
        <v>50.45</v>
      </c>
      <c r="N198" s="38" t="n">
        <f aca="false">SUM(N179+N183+N192+N197)</f>
        <v>45.16</v>
      </c>
      <c r="O198" s="38" t="n">
        <f aca="false">SUM(O179+O183+O192+O197)</f>
        <v>0.593</v>
      </c>
      <c r="P198" s="38" t="n">
        <f aca="false">SUM(P179+P183+P192+P197)</f>
        <v>0.444</v>
      </c>
      <c r="Q198" s="38" t="n">
        <f aca="false">SUM(Q179+Q183+Q192+Q197)</f>
        <v>610.68</v>
      </c>
      <c r="R198" s="38" t="n">
        <f aca="false">SUM(R179+R183+R192+R197)</f>
        <v>492.69</v>
      </c>
      <c r="S198" s="38" t="n">
        <f aca="false">SUM(S179+S183+S192+S197)</f>
        <v>11.69</v>
      </c>
      <c r="T198" s="38" t="n">
        <f aca="false">SUM(T179+T183+T192+T197)</f>
        <v>9.32</v>
      </c>
      <c r="U198" s="38" t="n">
        <f aca="false">SUM(U179+U183+U192+U197)</f>
        <v>176.01</v>
      </c>
      <c r="V198" s="38" t="n">
        <f aca="false">SUM(V179+V183+V192+V197)</f>
        <v>135.51</v>
      </c>
    </row>
    <row r="199" customFormat="false" ht="10.2" hidden="false" customHeight="false" outlineLevel="0" collapsed="false">
      <c r="A199" s="10" t="s">
        <v>62</v>
      </c>
      <c r="B199" s="10"/>
      <c r="C199" s="11"/>
      <c r="D199" s="11"/>
      <c r="E199" s="12"/>
      <c r="F199" s="12"/>
      <c r="G199" s="12"/>
      <c r="H199" s="12"/>
      <c r="I199" s="12"/>
      <c r="J199" s="12"/>
      <c r="K199" s="13"/>
      <c r="L199" s="13"/>
      <c r="M199" s="12"/>
      <c r="N199" s="12"/>
      <c r="O199" s="12"/>
      <c r="P199" s="12"/>
      <c r="Q199" s="12"/>
      <c r="R199" s="12"/>
      <c r="S199" s="12"/>
      <c r="T199" s="12"/>
      <c r="U199" s="12"/>
      <c r="V199" s="12"/>
    </row>
    <row r="200" customFormat="false" ht="10.2" hidden="false" customHeight="false" outlineLevel="0" collapsed="false">
      <c r="A200" s="16" t="s">
        <v>20</v>
      </c>
      <c r="B200" s="16"/>
      <c r="C200" s="17"/>
      <c r="D200" s="17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</row>
    <row r="201" customFormat="false" ht="10.2" hidden="false" customHeight="false" outlineLevel="0" collapsed="false">
      <c r="A201" s="20" t="s">
        <v>21</v>
      </c>
      <c r="B201" s="21" t="s">
        <v>22</v>
      </c>
      <c r="C201" s="22" t="s">
        <v>122</v>
      </c>
      <c r="D201" s="22"/>
      <c r="E201" s="26" t="n">
        <v>3.74</v>
      </c>
      <c r="F201" s="22" t="n">
        <v>0</v>
      </c>
      <c r="G201" s="26" t="n">
        <v>5.91</v>
      </c>
      <c r="H201" s="22" t="n">
        <v>0</v>
      </c>
      <c r="I201" s="26" t="n">
        <v>16.43</v>
      </c>
      <c r="J201" s="22" t="n">
        <v>0</v>
      </c>
      <c r="K201" s="26" t="n">
        <v>130.13</v>
      </c>
      <c r="L201" s="22" t="n">
        <v>0</v>
      </c>
      <c r="M201" s="26" t="n">
        <v>0.04</v>
      </c>
      <c r="N201" s="22" t="n">
        <v>0</v>
      </c>
      <c r="O201" s="26" t="n">
        <v>0.05</v>
      </c>
      <c r="P201" s="22" t="n">
        <v>0</v>
      </c>
      <c r="Q201" s="26" t="n">
        <v>8.6</v>
      </c>
      <c r="R201" s="25" t="n">
        <v>0</v>
      </c>
      <c r="S201" s="26" t="n">
        <v>0.46</v>
      </c>
      <c r="T201" s="22" t="n">
        <v>0</v>
      </c>
      <c r="U201" s="26" t="n">
        <v>13.4</v>
      </c>
      <c r="V201" s="22" t="n">
        <v>0</v>
      </c>
    </row>
    <row r="202" customFormat="false" ht="10.2" hidden="false" customHeight="false" outlineLevel="0" collapsed="false">
      <c r="A202" s="20" t="s">
        <v>140</v>
      </c>
      <c r="B202" s="21" t="s">
        <v>141</v>
      </c>
      <c r="C202" s="22"/>
      <c r="D202" s="22" t="s">
        <v>65</v>
      </c>
      <c r="E202" s="22" t="n">
        <v>0</v>
      </c>
      <c r="F202" s="26" t="n">
        <v>1.51</v>
      </c>
      <c r="G202" s="22" t="n">
        <v>0</v>
      </c>
      <c r="H202" s="26" t="n">
        <v>4.71</v>
      </c>
      <c r="I202" s="22" t="n">
        <v>0</v>
      </c>
      <c r="J202" s="26" t="n">
        <v>13.18</v>
      </c>
      <c r="K202" s="22" t="n">
        <v>0</v>
      </c>
      <c r="L202" s="26" t="n">
        <v>89.69</v>
      </c>
      <c r="M202" s="22" t="n">
        <v>0</v>
      </c>
      <c r="N202" s="22" t="n">
        <v>0</v>
      </c>
      <c r="O202" s="22" t="n">
        <v>0</v>
      </c>
      <c r="P202" s="22" t="n">
        <v>0.03</v>
      </c>
      <c r="Q202" s="22" t="n">
        <v>0</v>
      </c>
      <c r="R202" s="22" t="n">
        <v>6.1</v>
      </c>
      <c r="S202" s="22" t="n">
        <v>0</v>
      </c>
      <c r="T202" s="22" t="n">
        <v>0.31</v>
      </c>
      <c r="U202" s="22" t="n">
        <v>0</v>
      </c>
      <c r="V202" s="22" t="n">
        <v>6.2</v>
      </c>
    </row>
    <row r="203" customFormat="false" ht="10.2" hidden="false" customHeight="false" outlineLevel="0" collapsed="false">
      <c r="A203" s="22" t="s">
        <v>142</v>
      </c>
      <c r="B203" s="21" t="s">
        <v>143</v>
      </c>
      <c r="C203" s="55" t="n">
        <v>1</v>
      </c>
      <c r="D203" s="55" t="n">
        <v>1</v>
      </c>
      <c r="E203" s="23" t="n">
        <v>5.52</v>
      </c>
      <c r="F203" s="23" t="n">
        <v>5.52</v>
      </c>
      <c r="G203" s="23" t="n">
        <v>5.04</v>
      </c>
      <c r="H203" s="23" t="n">
        <v>5.04</v>
      </c>
      <c r="I203" s="24" t="n">
        <v>0</v>
      </c>
      <c r="J203" s="24" t="n">
        <v>0</v>
      </c>
      <c r="K203" s="23" t="n">
        <v>67.44</v>
      </c>
      <c r="L203" s="23" t="n">
        <v>67.44</v>
      </c>
      <c r="M203" s="24" t="n">
        <v>0</v>
      </c>
      <c r="N203" s="24" t="n">
        <v>0</v>
      </c>
      <c r="O203" s="24" t="n">
        <v>0.03</v>
      </c>
      <c r="P203" s="24" t="n">
        <v>0.03</v>
      </c>
      <c r="Q203" s="23" t="n">
        <v>22</v>
      </c>
      <c r="R203" s="23" t="n">
        <v>22</v>
      </c>
      <c r="S203" s="23" t="n">
        <v>1</v>
      </c>
      <c r="T203" s="23" t="n">
        <v>1</v>
      </c>
      <c r="U203" s="23" t="n">
        <v>4.8</v>
      </c>
      <c r="V203" s="23" t="n">
        <v>4.8</v>
      </c>
    </row>
    <row r="204" customFormat="false" ht="11.25" hidden="false" customHeight="true" outlineLevel="0" collapsed="false">
      <c r="A204" s="22" t="s">
        <v>183</v>
      </c>
      <c r="B204" s="36" t="s">
        <v>184</v>
      </c>
      <c r="C204" s="25" t="n">
        <v>200</v>
      </c>
      <c r="D204" s="25" t="n">
        <v>150</v>
      </c>
      <c r="E204" s="26" t="n">
        <v>3.8</v>
      </c>
      <c r="F204" s="26" t="n">
        <v>2.85</v>
      </c>
      <c r="G204" s="26" t="n">
        <v>4.89</v>
      </c>
      <c r="H204" s="26" t="n">
        <v>3.8</v>
      </c>
      <c r="I204" s="26" t="n">
        <v>18.93</v>
      </c>
      <c r="J204" s="26" t="n">
        <v>11.2</v>
      </c>
      <c r="K204" s="26" t="n">
        <v>129.95</v>
      </c>
      <c r="L204" s="26" t="n">
        <v>91.43</v>
      </c>
      <c r="M204" s="26" t="n">
        <v>4</v>
      </c>
      <c r="N204" s="26" t="n">
        <v>3</v>
      </c>
      <c r="O204" s="46" t="n">
        <v>0.027</v>
      </c>
      <c r="P204" s="46" t="n">
        <v>0.036</v>
      </c>
      <c r="Q204" s="26" t="n">
        <v>169.56</v>
      </c>
      <c r="R204" s="26" t="n">
        <v>127.17</v>
      </c>
      <c r="S204" s="46" t="n">
        <v>0.222</v>
      </c>
      <c r="T204" s="46" t="n">
        <v>0.166</v>
      </c>
      <c r="U204" s="26" t="n">
        <v>12.52</v>
      </c>
      <c r="V204" s="26" t="n">
        <v>6.89</v>
      </c>
    </row>
    <row r="205" customFormat="false" ht="10.2" hidden="false" customHeight="false" outlineLevel="0" collapsed="false">
      <c r="A205" s="22" t="s">
        <v>102</v>
      </c>
      <c r="B205" s="21" t="s">
        <v>103</v>
      </c>
      <c r="C205" s="25" t="n">
        <v>180</v>
      </c>
      <c r="D205" s="25" t="n">
        <v>150</v>
      </c>
      <c r="E205" s="26" t="n">
        <v>2.52</v>
      </c>
      <c r="F205" s="26" t="n">
        <v>2.1</v>
      </c>
      <c r="G205" s="26" t="n">
        <v>1.64</v>
      </c>
      <c r="H205" s="26" t="n">
        <v>1.37</v>
      </c>
      <c r="I205" s="26" t="n">
        <v>13.94</v>
      </c>
      <c r="J205" s="26" t="n">
        <v>11.62</v>
      </c>
      <c r="K205" s="26" t="n">
        <v>80.61</v>
      </c>
      <c r="L205" s="26" t="n">
        <v>67.17</v>
      </c>
      <c r="M205" s="26" t="n">
        <v>0.75</v>
      </c>
      <c r="N205" s="26" t="n">
        <v>0.62</v>
      </c>
      <c r="O205" s="26" t="n">
        <v>0.03</v>
      </c>
      <c r="P205" s="26" t="n">
        <v>0.03</v>
      </c>
      <c r="Q205" s="26" t="n">
        <v>110.6</v>
      </c>
      <c r="R205" s="33" t="n">
        <v>92.2</v>
      </c>
      <c r="S205" s="26" t="n">
        <v>0.2</v>
      </c>
      <c r="T205" s="33" t="n">
        <v>0.2</v>
      </c>
      <c r="U205" s="26" t="n">
        <v>19.8</v>
      </c>
      <c r="V205" s="26" t="n">
        <v>16.5</v>
      </c>
    </row>
    <row r="206" customFormat="false" ht="10.2" hidden="false" customHeight="false" outlineLevel="0" collapsed="false">
      <c r="A206" s="27"/>
      <c r="B206" s="28"/>
      <c r="C206" s="29"/>
      <c r="D206" s="29"/>
      <c r="E206" s="38" t="n">
        <f aca="false">SUM(E201:E205)</f>
        <v>15.58</v>
      </c>
      <c r="F206" s="38" t="n">
        <f aca="false">SUM(F201:F205)</f>
        <v>11.98</v>
      </c>
      <c r="G206" s="38" t="n">
        <f aca="false">SUM(G201:G205)</f>
        <v>17.48</v>
      </c>
      <c r="H206" s="38" t="n">
        <f aca="false">SUM(H201:H205)</f>
        <v>14.92</v>
      </c>
      <c r="I206" s="38" t="n">
        <f aca="false">SUM(I201:I205)</f>
        <v>49.3</v>
      </c>
      <c r="J206" s="38" t="n">
        <f aca="false">SUM(J201:J205)</f>
        <v>36</v>
      </c>
      <c r="K206" s="38" t="n">
        <f aca="false">SUM(K201:K205)</f>
        <v>408.13</v>
      </c>
      <c r="L206" s="38" t="n">
        <f aca="false">SUM(L201:L205)</f>
        <v>315.73</v>
      </c>
      <c r="M206" s="38" t="n">
        <f aca="false">SUM(M201:M205)</f>
        <v>4.79</v>
      </c>
      <c r="N206" s="38" t="n">
        <f aca="false">SUM(N201:N205)</f>
        <v>3.62</v>
      </c>
      <c r="O206" s="38" t="n">
        <f aca="false">SUM(O201:O205)</f>
        <v>0.137</v>
      </c>
      <c r="P206" s="38" t="n">
        <f aca="false">SUM(P201:P205)</f>
        <v>0.126</v>
      </c>
      <c r="Q206" s="38" t="n">
        <f aca="false">SUM(Q201:Q205)</f>
        <v>310.76</v>
      </c>
      <c r="R206" s="38" t="n">
        <f aca="false">SUM(R201:R205)</f>
        <v>247.47</v>
      </c>
      <c r="S206" s="38" t="n">
        <f aca="false">SUM(S201:S205)</f>
        <v>1.882</v>
      </c>
      <c r="T206" s="38" t="n">
        <f aca="false">SUM(T201:T205)</f>
        <v>1.676</v>
      </c>
      <c r="U206" s="38" t="n">
        <f aca="false">SUM(U201:U205)</f>
        <v>50.52</v>
      </c>
      <c r="V206" s="38" t="n">
        <f aca="false">SUM(V201:V205)</f>
        <v>34.39</v>
      </c>
    </row>
    <row r="207" customFormat="false" ht="10.2" hidden="false" customHeight="false" outlineLevel="0" collapsed="false">
      <c r="A207" s="16" t="s">
        <v>31</v>
      </c>
      <c r="B207" s="16"/>
      <c r="C207" s="17"/>
      <c r="D207" s="17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</row>
    <row r="208" customFormat="false" ht="10.2" hidden="false" customHeight="false" outlineLevel="0" collapsed="false">
      <c r="A208" s="22" t="s">
        <v>104</v>
      </c>
      <c r="B208" s="21" t="s">
        <v>105</v>
      </c>
      <c r="C208" s="25" t="n">
        <v>150</v>
      </c>
      <c r="D208" s="25" t="n">
        <v>100</v>
      </c>
      <c r="E208" s="26" t="n">
        <v>4.35</v>
      </c>
      <c r="F208" s="26" t="n">
        <v>2.9</v>
      </c>
      <c r="G208" s="22" t="n">
        <v>3.75</v>
      </c>
      <c r="H208" s="22" t="n">
        <v>2.5</v>
      </c>
      <c r="I208" s="26" t="n">
        <v>6.3</v>
      </c>
      <c r="J208" s="26" t="n">
        <v>4.2</v>
      </c>
      <c r="K208" s="26" t="n">
        <v>76.5</v>
      </c>
      <c r="L208" s="26" t="n">
        <v>51</v>
      </c>
      <c r="M208" s="24" t="n">
        <v>0.45</v>
      </c>
      <c r="N208" s="24" t="n">
        <v>0.3</v>
      </c>
      <c r="O208" s="26" t="n">
        <v>0.03</v>
      </c>
      <c r="P208" s="26" t="n">
        <v>0.02</v>
      </c>
      <c r="Q208" s="22" t="n">
        <v>186</v>
      </c>
      <c r="R208" s="22" t="n">
        <v>124</v>
      </c>
      <c r="S208" s="26" t="n">
        <v>0.15</v>
      </c>
      <c r="T208" s="26" t="n">
        <v>0.1</v>
      </c>
      <c r="U208" s="26" t="n">
        <v>21</v>
      </c>
      <c r="V208" s="26" t="n">
        <v>14</v>
      </c>
    </row>
    <row r="209" customFormat="false" ht="10.2" hidden="false" customHeight="false" outlineLevel="0" collapsed="false">
      <c r="A209" s="22" t="s">
        <v>73</v>
      </c>
      <c r="B209" s="21" t="s">
        <v>125</v>
      </c>
      <c r="C209" s="25" t="n">
        <v>150</v>
      </c>
      <c r="D209" s="25" t="n">
        <v>150</v>
      </c>
      <c r="E209" s="26" t="n">
        <v>0.66</v>
      </c>
      <c r="F209" s="26" t="n">
        <v>0.66</v>
      </c>
      <c r="G209" s="26" t="n">
        <v>0.66</v>
      </c>
      <c r="H209" s="26" t="n">
        <v>0.66</v>
      </c>
      <c r="I209" s="26" t="n">
        <v>14.85</v>
      </c>
      <c r="J209" s="26" t="n">
        <v>14.85</v>
      </c>
      <c r="K209" s="26" t="n">
        <v>67.9</v>
      </c>
      <c r="L209" s="26" t="n">
        <v>67.9</v>
      </c>
      <c r="M209" s="26" t="n">
        <v>16.5</v>
      </c>
      <c r="N209" s="26" t="n">
        <v>16.5</v>
      </c>
      <c r="O209" s="26" t="n">
        <v>0.04</v>
      </c>
      <c r="P209" s="26" t="n">
        <v>0.04</v>
      </c>
      <c r="Q209" s="26" t="n">
        <v>24</v>
      </c>
      <c r="R209" s="26" t="n">
        <v>24</v>
      </c>
      <c r="S209" s="26" t="n">
        <v>0.9</v>
      </c>
      <c r="T209" s="26" t="n">
        <v>0.9</v>
      </c>
      <c r="U209" s="26" t="n">
        <v>10.5</v>
      </c>
      <c r="V209" s="26" t="n">
        <v>10.5</v>
      </c>
    </row>
    <row r="210" customFormat="false" ht="10.2" hidden="false" customHeight="false" outlineLevel="0" collapsed="false">
      <c r="A210" s="27"/>
      <c r="B210" s="28"/>
      <c r="C210" s="29"/>
      <c r="D210" s="29"/>
      <c r="E210" s="38" t="n">
        <f aca="false">SUM(E208:E209)</f>
        <v>5.01</v>
      </c>
      <c r="F210" s="38" t="n">
        <f aca="false">SUM(F208:F209)</f>
        <v>3.56</v>
      </c>
      <c r="G210" s="38" t="n">
        <f aca="false">SUM(G208:G209)</f>
        <v>4.41</v>
      </c>
      <c r="H210" s="38" t="n">
        <f aca="false">SUM(H208:H209)</f>
        <v>3.16</v>
      </c>
      <c r="I210" s="38" t="n">
        <f aca="false">SUM(I208:I209)</f>
        <v>21.15</v>
      </c>
      <c r="J210" s="38" t="n">
        <f aca="false">SUM(J208:J209)</f>
        <v>19.05</v>
      </c>
      <c r="K210" s="38" t="n">
        <f aca="false">SUM(K208:K209)</f>
        <v>144.4</v>
      </c>
      <c r="L210" s="38" t="n">
        <f aca="false">SUM(L208:L209)</f>
        <v>118.9</v>
      </c>
      <c r="M210" s="38" t="n">
        <f aca="false">SUM(M208:M209)</f>
        <v>16.95</v>
      </c>
      <c r="N210" s="38" t="n">
        <f aca="false">SUM(N208:N209)</f>
        <v>16.8</v>
      </c>
      <c r="O210" s="38" t="n">
        <f aca="false">SUM(O208:O209)</f>
        <v>0.07</v>
      </c>
      <c r="P210" s="38" t="n">
        <f aca="false">SUM(P208:P209)</f>
        <v>0.06</v>
      </c>
      <c r="Q210" s="38" t="n">
        <f aca="false">SUM(Q208:Q209)</f>
        <v>210</v>
      </c>
      <c r="R210" s="38" t="n">
        <f aca="false">SUM(R208:R209)</f>
        <v>148</v>
      </c>
      <c r="S210" s="38" t="n">
        <f aca="false">SUM(S208:S209)</f>
        <v>1.05</v>
      </c>
      <c r="T210" s="38" t="n">
        <f aca="false">SUM(T208:T209)</f>
        <v>1</v>
      </c>
      <c r="U210" s="38" t="n">
        <f aca="false">SUM(U208:U209)</f>
        <v>31.5</v>
      </c>
      <c r="V210" s="38" t="n">
        <f aca="false">SUM(V208:V209)</f>
        <v>24.5</v>
      </c>
    </row>
    <row r="211" customFormat="false" ht="10.2" hidden="false" customHeight="false" outlineLevel="0" collapsed="false">
      <c r="A211" s="16" t="s">
        <v>34</v>
      </c>
      <c r="B211" s="16"/>
      <c r="C211" s="17"/>
      <c r="D211" s="17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</row>
    <row r="212" customFormat="false" ht="10.2" hidden="false" customHeight="false" outlineLevel="0" collapsed="false">
      <c r="A212" s="43" t="s">
        <v>185</v>
      </c>
      <c r="B212" s="44" t="s">
        <v>186</v>
      </c>
      <c r="C212" s="67" t="n">
        <v>50</v>
      </c>
      <c r="D212" s="67" t="n">
        <v>40</v>
      </c>
      <c r="E212" s="23" t="n">
        <v>4.45</v>
      </c>
      <c r="F212" s="23" t="n">
        <v>3.56</v>
      </c>
      <c r="G212" s="23" t="n">
        <v>4.5</v>
      </c>
      <c r="H212" s="23" t="n">
        <v>3.6</v>
      </c>
      <c r="I212" s="23" t="n">
        <v>9</v>
      </c>
      <c r="J212" s="23" t="n">
        <v>7.2</v>
      </c>
      <c r="K212" s="23" t="n">
        <v>27.5</v>
      </c>
      <c r="L212" s="23" t="n">
        <v>22</v>
      </c>
      <c r="M212" s="23" t="n">
        <v>3.75</v>
      </c>
      <c r="N212" s="23" t="n">
        <v>3</v>
      </c>
      <c r="O212" s="23" t="n">
        <v>0.025</v>
      </c>
      <c r="P212" s="23" t="n">
        <v>0.02</v>
      </c>
      <c r="Q212" s="23" t="n">
        <v>10.95</v>
      </c>
      <c r="R212" s="23" t="n">
        <v>8.76</v>
      </c>
      <c r="S212" s="32" t="n">
        <v>0.15</v>
      </c>
      <c r="T212" s="23" t="n">
        <v>0.12</v>
      </c>
      <c r="U212" s="32" t="n">
        <v>9</v>
      </c>
      <c r="V212" s="23" t="n">
        <v>7.2</v>
      </c>
    </row>
    <row r="213" customFormat="false" ht="19.2" hidden="false" customHeight="false" outlineLevel="0" collapsed="false">
      <c r="A213" s="22" t="s">
        <v>187</v>
      </c>
      <c r="B213" s="21" t="s">
        <v>188</v>
      </c>
      <c r="C213" s="25" t="n">
        <v>200</v>
      </c>
      <c r="D213" s="25" t="n">
        <v>150</v>
      </c>
      <c r="E213" s="26" t="n">
        <v>2.34</v>
      </c>
      <c r="F213" s="26" t="n">
        <v>1.76</v>
      </c>
      <c r="G213" s="26" t="n">
        <v>6.49</v>
      </c>
      <c r="H213" s="26" t="n">
        <v>5.87</v>
      </c>
      <c r="I213" s="26" t="n">
        <v>12.56</v>
      </c>
      <c r="J213" s="26" t="n">
        <v>9.42</v>
      </c>
      <c r="K213" s="26" t="n">
        <v>132.04</v>
      </c>
      <c r="L213" s="26" t="n">
        <v>99.03</v>
      </c>
      <c r="M213" s="26" t="n">
        <v>5.46</v>
      </c>
      <c r="N213" s="26" t="n">
        <v>3.1</v>
      </c>
      <c r="O213" s="26" t="n">
        <v>0.08</v>
      </c>
      <c r="P213" s="26" t="n">
        <v>0.1</v>
      </c>
      <c r="Q213" s="26" t="n">
        <v>8.25</v>
      </c>
      <c r="R213" s="26" t="n">
        <v>6.6</v>
      </c>
      <c r="S213" s="33" t="n">
        <v>1.4</v>
      </c>
      <c r="T213" s="26" t="n">
        <v>1.12</v>
      </c>
      <c r="U213" s="33" t="n">
        <v>22.5</v>
      </c>
      <c r="V213" s="26" t="n">
        <v>14</v>
      </c>
    </row>
    <row r="214" customFormat="false" ht="10.2" hidden="false" customHeight="false" outlineLevel="0" collapsed="false">
      <c r="A214" s="22" t="s">
        <v>81</v>
      </c>
      <c r="B214" s="21" t="s">
        <v>82</v>
      </c>
      <c r="C214" s="20" t="s">
        <v>83</v>
      </c>
      <c r="D214" s="20" t="s">
        <v>84</v>
      </c>
      <c r="E214" s="26" t="n">
        <v>16.02</v>
      </c>
      <c r="F214" s="26" t="n">
        <v>8.01</v>
      </c>
      <c r="G214" s="26" t="n">
        <v>6.25</v>
      </c>
      <c r="H214" s="26" t="n">
        <v>3.13</v>
      </c>
      <c r="I214" s="26" t="n">
        <v>3.78</v>
      </c>
      <c r="J214" s="26" t="n">
        <v>1.89</v>
      </c>
      <c r="K214" s="26" t="n">
        <v>135.43</v>
      </c>
      <c r="L214" s="26" t="n">
        <v>67.72</v>
      </c>
      <c r="M214" s="23" t="n">
        <v>2.64</v>
      </c>
      <c r="N214" s="23" t="n">
        <v>1.32</v>
      </c>
      <c r="O214" s="26" t="n">
        <v>0.081</v>
      </c>
      <c r="P214" s="46" t="n">
        <v>0.054</v>
      </c>
      <c r="Q214" s="23" t="n">
        <v>18.37</v>
      </c>
      <c r="R214" s="23" t="n">
        <v>9.18</v>
      </c>
      <c r="S214" s="23" t="n">
        <v>1.07</v>
      </c>
      <c r="T214" s="23" t="n">
        <v>0.53</v>
      </c>
      <c r="U214" s="23" t="n">
        <v>22.77</v>
      </c>
      <c r="V214" s="23" t="n">
        <v>11.38</v>
      </c>
    </row>
    <row r="215" customFormat="false" ht="10.2" hidden="false" customHeight="false" outlineLevel="0" collapsed="false">
      <c r="A215" s="22" t="s">
        <v>189</v>
      </c>
      <c r="B215" s="21" t="s">
        <v>190</v>
      </c>
      <c r="C215" s="25" t="n">
        <v>130</v>
      </c>
      <c r="D215" s="25" t="n">
        <v>100</v>
      </c>
      <c r="E215" s="26" t="n">
        <v>3.83</v>
      </c>
      <c r="F215" s="26" t="n">
        <v>2.95</v>
      </c>
      <c r="G215" s="26" t="n">
        <v>7.52</v>
      </c>
      <c r="H215" s="26" t="n">
        <v>4.7</v>
      </c>
      <c r="I215" s="26" t="n">
        <v>15.13</v>
      </c>
      <c r="J215" s="26" t="n">
        <v>11.64</v>
      </c>
      <c r="K215" s="26" t="n">
        <v>157.5</v>
      </c>
      <c r="L215" s="26" t="n">
        <v>121.15</v>
      </c>
      <c r="M215" s="26" t="n">
        <v>13.96</v>
      </c>
      <c r="N215" s="26" t="n">
        <v>10.74</v>
      </c>
      <c r="O215" s="26" t="n">
        <v>0.08</v>
      </c>
      <c r="P215" s="33" t="n">
        <v>0.1</v>
      </c>
      <c r="Q215" s="33" t="n">
        <v>130.3</v>
      </c>
      <c r="R215" s="33" t="n">
        <v>108.6</v>
      </c>
      <c r="S215" s="33" t="n">
        <v>1.8</v>
      </c>
      <c r="T215" s="33" t="n">
        <v>1.5</v>
      </c>
      <c r="U215" s="33" t="n">
        <v>26.6</v>
      </c>
      <c r="V215" s="33" t="n">
        <v>18.8</v>
      </c>
    </row>
    <row r="216" customFormat="false" ht="10.2" hidden="false" customHeight="false" outlineLevel="0" collapsed="false">
      <c r="A216" s="22" t="s">
        <v>87</v>
      </c>
      <c r="B216" s="35" t="s">
        <v>88</v>
      </c>
      <c r="C216" s="25" t="n">
        <v>200</v>
      </c>
      <c r="D216" s="25" t="n">
        <v>150</v>
      </c>
      <c r="E216" s="23" t="n">
        <v>0.14</v>
      </c>
      <c r="F216" s="23" t="n">
        <v>0.11</v>
      </c>
      <c r="G216" s="23" t="n">
        <v>0.02</v>
      </c>
      <c r="H216" s="23" t="n">
        <v>0.01</v>
      </c>
      <c r="I216" s="23" t="n">
        <v>24.43</v>
      </c>
      <c r="J216" s="23" t="n">
        <v>18.32</v>
      </c>
      <c r="K216" s="23" t="n">
        <v>98.45</v>
      </c>
      <c r="L216" s="23" t="n">
        <v>73.84</v>
      </c>
      <c r="M216" s="23" t="n">
        <v>6.4</v>
      </c>
      <c r="N216" s="23" t="n">
        <v>4.8</v>
      </c>
      <c r="O216" s="23" t="n">
        <v>0.01</v>
      </c>
      <c r="P216" s="23" t="n">
        <v>0.01</v>
      </c>
      <c r="Q216" s="23" t="n">
        <v>17.85</v>
      </c>
      <c r="R216" s="23" t="n">
        <v>13.39</v>
      </c>
      <c r="S216" s="23" t="n">
        <v>0.44</v>
      </c>
      <c r="T216" s="23" t="n">
        <v>0.33</v>
      </c>
      <c r="U216" s="23" t="n">
        <v>3.07</v>
      </c>
      <c r="V216" s="32" t="n">
        <v>2.3</v>
      </c>
    </row>
    <row r="217" customFormat="false" ht="10.2" hidden="false" customHeight="false" outlineLevel="0" collapsed="false">
      <c r="A217" s="22"/>
      <c r="B217" s="21" t="s">
        <v>49</v>
      </c>
      <c r="C217" s="22" t="s">
        <v>50</v>
      </c>
      <c r="D217" s="22" t="s">
        <v>50</v>
      </c>
      <c r="E217" s="26" t="n">
        <v>1.52</v>
      </c>
      <c r="F217" s="26" t="n">
        <v>1.52</v>
      </c>
      <c r="G217" s="26" t="n">
        <v>0.18</v>
      </c>
      <c r="H217" s="26" t="n">
        <v>0.18</v>
      </c>
      <c r="I217" s="26" t="n">
        <v>10.94</v>
      </c>
      <c r="J217" s="26" t="n">
        <v>10.94</v>
      </c>
      <c r="K217" s="26" t="n">
        <v>47.46</v>
      </c>
      <c r="L217" s="26" t="n">
        <v>47.46</v>
      </c>
      <c r="M217" s="22" t="n">
        <v>0</v>
      </c>
      <c r="N217" s="22" t="n">
        <v>0</v>
      </c>
      <c r="O217" s="24" t="n">
        <v>0.02</v>
      </c>
      <c r="P217" s="24" t="n">
        <v>0.02</v>
      </c>
      <c r="Q217" s="24" t="n">
        <v>4.6</v>
      </c>
      <c r="R217" s="24" t="n">
        <v>4.6</v>
      </c>
      <c r="S217" s="24" t="n">
        <v>0.22</v>
      </c>
      <c r="T217" s="24" t="n">
        <v>0.22</v>
      </c>
      <c r="U217" s="24" t="n">
        <v>5.66</v>
      </c>
      <c r="V217" s="24" t="n">
        <v>5.66</v>
      </c>
    </row>
    <row r="218" customFormat="false" ht="10.2" hidden="false" customHeight="false" outlineLevel="0" collapsed="false">
      <c r="A218" s="22"/>
      <c r="B218" s="21" t="s">
        <v>51</v>
      </c>
      <c r="C218" s="22" t="s">
        <v>52</v>
      </c>
      <c r="D218" s="22" t="s">
        <v>52</v>
      </c>
      <c r="E218" s="23" t="n">
        <v>2.32</v>
      </c>
      <c r="F218" s="23" t="n">
        <v>2.32</v>
      </c>
      <c r="G218" s="23" t="n">
        <v>0.46</v>
      </c>
      <c r="H218" s="23" t="n">
        <v>0.46</v>
      </c>
      <c r="I218" s="23" t="n">
        <v>19.94</v>
      </c>
      <c r="J218" s="23" t="n">
        <v>19.94</v>
      </c>
      <c r="K218" s="23" t="n">
        <v>85.14</v>
      </c>
      <c r="L218" s="23" t="n">
        <v>85.14</v>
      </c>
      <c r="M218" s="24" t="n">
        <v>0</v>
      </c>
      <c r="N218" s="24" t="n">
        <v>0</v>
      </c>
      <c r="O218" s="23" t="n">
        <v>0.04</v>
      </c>
      <c r="P218" s="24" t="n">
        <v>0.04</v>
      </c>
      <c r="Q218" s="24" t="n">
        <v>9.5</v>
      </c>
      <c r="R218" s="24" t="n">
        <v>9.5</v>
      </c>
      <c r="S218" s="24" t="n">
        <v>1.28</v>
      </c>
      <c r="T218" s="24" t="n">
        <v>1.28</v>
      </c>
      <c r="U218" s="24" t="n">
        <v>19.4</v>
      </c>
      <c r="V218" s="24" t="n">
        <v>19.4</v>
      </c>
    </row>
    <row r="219" customFormat="false" ht="10.2" hidden="false" customHeight="false" outlineLevel="0" collapsed="false">
      <c r="A219" s="27"/>
      <c r="B219" s="28"/>
      <c r="C219" s="27"/>
      <c r="D219" s="27"/>
      <c r="E219" s="38" t="n">
        <f aca="false">SUM(E212:E218)</f>
        <v>30.62</v>
      </c>
      <c r="F219" s="38" t="n">
        <f aca="false">SUM(F212:F218)</f>
        <v>20.23</v>
      </c>
      <c r="G219" s="38" t="n">
        <f aca="false">SUM(G212:G218)</f>
        <v>25.42</v>
      </c>
      <c r="H219" s="38" t="n">
        <f aca="false">SUM(H212:H218)</f>
        <v>17.95</v>
      </c>
      <c r="I219" s="38" t="n">
        <f aca="false">SUM(I212:I218)</f>
        <v>95.78</v>
      </c>
      <c r="J219" s="38" t="n">
        <f aca="false">SUM(J212:J218)</f>
        <v>79.35</v>
      </c>
      <c r="K219" s="38" t="n">
        <f aca="false">SUM(K212:K218)</f>
        <v>683.52</v>
      </c>
      <c r="L219" s="38" t="n">
        <f aca="false">SUM(L212:L218)</f>
        <v>516.34</v>
      </c>
      <c r="M219" s="38" t="n">
        <f aca="false">SUM(M212:M218)</f>
        <v>32.21</v>
      </c>
      <c r="N219" s="38" t="n">
        <f aca="false">SUM(N212:N218)</f>
        <v>22.96</v>
      </c>
      <c r="O219" s="38" t="n">
        <f aca="false">SUM(O212:O218)</f>
        <v>0.336</v>
      </c>
      <c r="P219" s="38" t="n">
        <f aca="false">SUM(P212:P218)</f>
        <v>0.344</v>
      </c>
      <c r="Q219" s="38" t="n">
        <f aca="false">SUM(Q212:Q218)</f>
        <v>199.82</v>
      </c>
      <c r="R219" s="38" t="n">
        <f aca="false">SUM(R212:R218)</f>
        <v>160.63</v>
      </c>
      <c r="S219" s="38" t="n">
        <f aca="false">SUM(S212:S218)</f>
        <v>6.36</v>
      </c>
      <c r="T219" s="38" t="n">
        <f aca="false">SUM(T212:T218)</f>
        <v>5.1</v>
      </c>
      <c r="U219" s="38" t="n">
        <f aca="false">SUM(U212:U218)</f>
        <v>109</v>
      </c>
      <c r="V219" s="38" t="n">
        <f aca="false">SUM(V212:V218)</f>
        <v>78.74</v>
      </c>
    </row>
    <row r="220" customFormat="false" ht="10.2" hidden="false" customHeight="false" outlineLevel="0" collapsed="false">
      <c r="A220" s="16" t="s">
        <v>53</v>
      </c>
      <c r="B220" s="16"/>
      <c r="C220" s="17"/>
      <c r="D220" s="17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</row>
    <row r="221" customFormat="false" ht="10.2" hidden="false" customHeight="false" outlineLevel="0" collapsed="false">
      <c r="A221" s="22" t="s">
        <v>165</v>
      </c>
      <c r="B221" s="21" t="s">
        <v>166</v>
      </c>
      <c r="C221" s="22" t="s">
        <v>84</v>
      </c>
      <c r="D221" s="22" t="s">
        <v>84</v>
      </c>
      <c r="E221" s="26" t="n">
        <v>5.54</v>
      </c>
      <c r="F221" s="26" t="n">
        <v>5.54</v>
      </c>
      <c r="G221" s="26" t="n">
        <v>3.82</v>
      </c>
      <c r="H221" s="26" t="n">
        <v>3.82</v>
      </c>
      <c r="I221" s="26" t="n">
        <v>11.89</v>
      </c>
      <c r="J221" s="26" t="n">
        <v>11.89</v>
      </c>
      <c r="K221" s="26" t="n">
        <v>84.1</v>
      </c>
      <c r="L221" s="26" t="n">
        <v>84.1</v>
      </c>
      <c r="M221" s="26" t="n">
        <v>0.64</v>
      </c>
      <c r="N221" s="26" t="n">
        <v>0.64</v>
      </c>
      <c r="O221" s="58" t="n">
        <v>0.065</v>
      </c>
      <c r="P221" s="46" t="n">
        <v>0.065</v>
      </c>
      <c r="Q221" s="26" t="n">
        <v>9.85</v>
      </c>
      <c r="R221" s="26" t="n">
        <v>9.85</v>
      </c>
      <c r="S221" s="26" t="n">
        <v>1.01</v>
      </c>
      <c r="T221" s="26" t="n">
        <v>1.01</v>
      </c>
      <c r="U221" s="26" t="n">
        <v>15.45</v>
      </c>
      <c r="V221" s="26" t="n">
        <v>15.45</v>
      </c>
    </row>
    <row r="222" customFormat="false" ht="10.2" hidden="false" customHeight="false" outlineLevel="0" collapsed="false">
      <c r="A222" s="22" t="s">
        <v>85</v>
      </c>
      <c r="B222" s="21" t="s">
        <v>191</v>
      </c>
      <c r="C222" s="20" t="s">
        <v>45</v>
      </c>
      <c r="D222" s="20" t="s">
        <v>46</v>
      </c>
      <c r="E222" s="26" t="n">
        <v>2.64</v>
      </c>
      <c r="F222" s="26" t="n">
        <v>2.03</v>
      </c>
      <c r="G222" s="26" t="n">
        <v>3.61</v>
      </c>
      <c r="H222" s="26" t="n">
        <v>2.77</v>
      </c>
      <c r="I222" s="26" t="n">
        <v>20.66</v>
      </c>
      <c r="J222" s="26" t="n">
        <v>15.89</v>
      </c>
      <c r="K222" s="26" t="n">
        <v>125.69</v>
      </c>
      <c r="L222" s="26" t="n">
        <v>96.68</v>
      </c>
      <c r="M222" s="22" t="n">
        <v>0</v>
      </c>
      <c r="N222" s="22" t="n">
        <v>0</v>
      </c>
      <c r="O222" s="26" t="n">
        <v>0.04</v>
      </c>
      <c r="P222" s="22" t="n">
        <v>0.01</v>
      </c>
      <c r="Q222" s="33" t="n">
        <v>13</v>
      </c>
      <c r="R222" s="33" t="n">
        <v>10</v>
      </c>
      <c r="S222" s="22" t="n">
        <v>1.13</v>
      </c>
      <c r="T222" s="22" t="n">
        <v>0.87</v>
      </c>
      <c r="U222" s="22" t="n">
        <v>18</v>
      </c>
      <c r="V222" s="22" t="n">
        <v>11</v>
      </c>
    </row>
    <row r="223" customFormat="false" ht="10.2" hidden="false" customHeight="false" outlineLevel="0" collapsed="false">
      <c r="A223" s="22" t="s">
        <v>59</v>
      </c>
      <c r="B223" s="21" t="s">
        <v>60</v>
      </c>
      <c r="C223" s="25" t="n">
        <v>200</v>
      </c>
      <c r="D223" s="25" t="n">
        <v>150</v>
      </c>
      <c r="E223" s="26" t="n">
        <v>0.2</v>
      </c>
      <c r="F223" s="26" t="n">
        <v>0.15</v>
      </c>
      <c r="G223" s="22" t="n">
        <v>0</v>
      </c>
      <c r="H223" s="22" t="n">
        <v>0</v>
      </c>
      <c r="I223" s="26" t="n">
        <v>5.06</v>
      </c>
      <c r="J223" s="26" t="n">
        <v>3.79</v>
      </c>
      <c r="K223" s="26" t="n">
        <v>21.04</v>
      </c>
      <c r="L223" s="26" t="n">
        <v>15.78</v>
      </c>
      <c r="M223" s="26" t="n">
        <v>0</v>
      </c>
      <c r="N223" s="26" t="n">
        <v>0</v>
      </c>
      <c r="O223" s="25" t="n">
        <v>0</v>
      </c>
      <c r="P223" s="25" t="n">
        <v>0</v>
      </c>
      <c r="Q223" s="26" t="n">
        <v>5.05</v>
      </c>
      <c r="R223" s="26" t="n">
        <v>3.79</v>
      </c>
      <c r="S223" s="26" t="n">
        <v>0.84</v>
      </c>
      <c r="T223" s="26" t="n">
        <v>0.63</v>
      </c>
      <c r="U223" s="33" t="n">
        <v>4.4</v>
      </c>
      <c r="V223" s="33" t="n">
        <v>3.3</v>
      </c>
    </row>
    <row r="224" customFormat="false" ht="10.2" hidden="false" customHeight="false" outlineLevel="0" collapsed="false">
      <c r="A224" s="22"/>
      <c r="B224" s="21" t="s">
        <v>49</v>
      </c>
      <c r="C224" s="22" t="s">
        <v>50</v>
      </c>
      <c r="D224" s="22" t="s">
        <v>50</v>
      </c>
      <c r="E224" s="26" t="n">
        <v>1.52</v>
      </c>
      <c r="F224" s="26" t="n">
        <v>1.52</v>
      </c>
      <c r="G224" s="26" t="n">
        <v>0.18</v>
      </c>
      <c r="H224" s="26" t="n">
        <v>0.18</v>
      </c>
      <c r="I224" s="26" t="n">
        <v>10.94</v>
      </c>
      <c r="J224" s="26" t="n">
        <v>10.94</v>
      </c>
      <c r="K224" s="26" t="n">
        <v>47.46</v>
      </c>
      <c r="L224" s="26" t="n">
        <v>47.46</v>
      </c>
      <c r="M224" s="22" t="n">
        <v>0</v>
      </c>
      <c r="N224" s="22" t="n">
        <v>0</v>
      </c>
      <c r="O224" s="24" t="n">
        <v>0.02</v>
      </c>
      <c r="P224" s="24" t="n">
        <v>0.02</v>
      </c>
      <c r="Q224" s="24" t="n">
        <v>4.6</v>
      </c>
      <c r="R224" s="24" t="n">
        <v>4.6</v>
      </c>
      <c r="S224" s="24" t="n">
        <v>0.22</v>
      </c>
      <c r="T224" s="24" t="n">
        <v>0.22</v>
      </c>
      <c r="U224" s="24" t="n">
        <v>5.66</v>
      </c>
      <c r="V224" s="24" t="n">
        <v>5.66</v>
      </c>
    </row>
    <row r="225" customFormat="false" ht="10.2" hidden="false" customHeight="false" outlineLevel="0" collapsed="false">
      <c r="A225" s="27"/>
      <c r="B225" s="28"/>
      <c r="C225" s="27"/>
      <c r="D225" s="27"/>
      <c r="E225" s="38" t="n">
        <f aca="false">SUM(E221:E224)</f>
        <v>9.9</v>
      </c>
      <c r="F225" s="38" t="n">
        <f aca="false">SUM(F221:F224)</f>
        <v>9.24</v>
      </c>
      <c r="G225" s="38" t="n">
        <f aca="false">SUM(G221:G224)</f>
        <v>7.61</v>
      </c>
      <c r="H225" s="38" t="n">
        <f aca="false">SUM(H221:H224)</f>
        <v>6.77</v>
      </c>
      <c r="I225" s="38" t="n">
        <f aca="false">SUM(I221:I224)</f>
        <v>48.55</v>
      </c>
      <c r="J225" s="38" t="n">
        <f aca="false">SUM(J221:J224)</f>
        <v>42.51</v>
      </c>
      <c r="K225" s="38" t="n">
        <f aca="false">SUM(K221:K224)</f>
        <v>278.29</v>
      </c>
      <c r="L225" s="38" t="n">
        <f aca="false">SUM(L221:L224)</f>
        <v>244.02</v>
      </c>
      <c r="M225" s="38" t="n">
        <f aca="false">SUM(M221:M224)</f>
        <v>0.64</v>
      </c>
      <c r="N225" s="38" t="n">
        <f aca="false">SUM(N221:N224)</f>
        <v>0.64</v>
      </c>
      <c r="O225" s="38" t="n">
        <f aca="false">SUM(O221:O224)</f>
        <v>0.125</v>
      </c>
      <c r="P225" s="38" t="n">
        <f aca="false">SUM(P221:P224)</f>
        <v>0.095</v>
      </c>
      <c r="Q225" s="38" t="n">
        <f aca="false">SUM(Q221:Q224)</f>
        <v>32.5</v>
      </c>
      <c r="R225" s="38" t="n">
        <f aca="false">SUM(R221:R224)</f>
        <v>28.24</v>
      </c>
      <c r="S225" s="38" t="n">
        <f aca="false">SUM(S221:S224)</f>
        <v>3.2</v>
      </c>
      <c r="T225" s="38" t="n">
        <f aca="false">SUM(T221:T224)</f>
        <v>2.73</v>
      </c>
      <c r="U225" s="38" t="n">
        <f aca="false">SUM(U221:U224)</f>
        <v>43.51</v>
      </c>
      <c r="V225" s="38" t="n">
        <f aca="false">SUM(V221:V224)</f>
        <v>35.41</v>
      </c>
    </row>
    <row r="226" customFormat="false" ht="10.2" hidden="false" customHeight="false" outlineLevel="0" collapsed="false">
      <c r="A226" s="27"/>
      <c r="B226" s="28"/>
      <c r="C226" s="27"/>
      <c r="D226" s="27"/>
      <c r="E226" s="38" t="n">
        <f aca="false">SUM(E206+E210+E219+E225)</f>
        <v>61.11</v>
      </c>
      <c r="F226" s="38" t="n">
        <f aca="false">SUM(F206+F210+F219+F225)</f>
        <v>45.01</v>
      </c>
      <c r="G226" s="38" t="n">
        <f aca="false">SUM(G206+G210+G219+G225)</f>
        <v>54.92</v>
      </c>
      <c r="H226" s="38" t="n">
        <f aca="false">SUM(H206+H210+H219+H225)</f>
        <v>42.8</v>
      </c>
      <c r="I226" s="38" t="n">
        <f aca="false">SUM(I206+I210+I219+I225)</f>
        <v>214.78</v>
      </c>
      <c r="J226" s="38" t="n">
        <f aca="false">SUM(J206+J210+J219+J225)</f>
        <v>176.91</v>
      </c>
      <c r="K226" s="38" t="n">
        <f aca="false">SUM(K206+K210+K219+K225)</f>
        <v>1514.34</v>
      </c>
      <c r="L226" s="38" t="n">
        <f aca="false">SUM(L206+L210+L219+L225)</f>
        <v>1194.99</v>
      </c>
      <c r="M226" s="38" t="n">
        <f aca="false">SUM(M206+M210+M219+M225)</f>
        <v>54.59</v>
      </c>
      <c r="N226" s="38" t="n">
        <f aca="false">SUM(N206+N210+N219+N225)</f>
        <v>44.02</v>
      </c>
      <c r="O226" s="38" t="n">
        <f aca="false">SUM(O206+O210+O219+O225)</f>
        <v>0.668</v>
      </c>
      <c r="P226" s="38" t="n">
        <f aca="false">SUM(P206+P210+P219+P225)</f>
        <v>0.625</v>
      </c>
      <c r="Q226" s="38" t="n">
        <f aca="false">SUM(Q206+Q210+Q219+Q225)</f>
        <v>753.08</v>
      </c>
      <c r="R226" s="38" t="n">
        <f aca="false">SUM(R206+R210+R219+R225)</f>
        <v>584.34</v>
      </c>
      <c r="S226" s="38" t="n">
        <f aca="false">SUM(S206+S210+S219+S225)</f>
        <v>12.492</v>
      </c>
      <c r="T226" s="38" t="n">
        <f aca="false">SUM(T206+T210+T219+T225)</f>
        <v>10.506</v>
      </c>
      <c r="U226" s="38" t="n">
        <f aca="false">SUM(U206+U210+U219+U225)</f>
        <v>234.53</v>
      </c>
      <c r="V226" s="38" t="n">
        <f aca="false">SUM(V206+V210+V219+V225)</f>
        <v>173.04</v>
      </c>
    </row>
    <row r="227" customFormat="false" ht="10.2" hidden="false" customHeight="false" outlineLevel="0" collapsed="false">
      <c r="A227" s="10" t="s">
        <v>95</v>
      </c>
      <c r="B227" s="10"/>
      <c r="C227" s="11"/>
      <c r="D227" s="11"/>
      <c r="E227" s="12"/>
      <c r="F227" s="12"/>
      <c r="G227" s="12"/>
      <c r="H227" s="12"/>
      <c r="I227" s="12"/>
      <c r="J227" s="12"/>
      <c r="K227" s="13"/>
      <c r="L227" s="13"/>
      <c r="M227" s="12"/>
      <c r="N227" s="12"/>
      <c r="O227" s="12"/>
      <c r="P227" s="12"/>
      <c r="Q227" s="12"/>
      <c r="R227" s="12"/>
      <c r="S227" s="12"/>
      <c r="T227" s="12"/>
      <c r="U227" s="12"/>
      <c r="V227" s="12"/>
    </row>
    <row r="228" customFormat="false" ht="10.2" hidden="false" customHeight="false" outlineLevel="0" collapsed="false">
      <c r="A228" s="16" t="s">
        <v>20</v>
      </c>
      <c r="B228" s="16"/>
      <c r="C228" s="17"/>
      <c r="D228" s="17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</row>
    <row r="229" customFormat="false" ht="10.2" hidden="false" customHeight="false" outlineLevel="0" collapsed="false">
      <c r="A229" s="20" t="s">
        <v>21</v>
      </c>
      <c r="B229" s="21" t="s">
        <v>22</v>
      </c>
      <c r="C229" s="22" t="s">
        <v>122</v>
      </c>
      <c r="D229" s="22"/>
      <c r="E229" s="26" t="n">
        <v>3.74</v>
      </c>
      <c r="F229" s="22" t="n">
        <v>0</v>
      </c>
      <c r="G229" s="26" t="n">
        <v>5.91</v>
      </c>
      <c r="H229" s="22" t="n">
        <v>0</v>
      </c>
      <c r="I229" s="26" t="n">
        <v>16.43</v>
      </c>
      <c r="J229" s="22" t="n">
        <v>0</v>
      </c>
      <c r="K229" s="26" t="n">
        <v>130.13</v>
      </c>
      <c r="L229" s="22" t="n">
        <v>0</v>
      </c>
      <c r="M229" s="26" t="n">
        <v>0.04</v>
      </c>
      <c r="N229" s="22" t="n">
        <v>0</v>
      </c>
      <c r="O229" s="26" t="n">
        <v>0.05</v>
      </c>
      <c r="P229" s="22" t="n">
        <v>0</v>
      </c>
      <c r="Q229" s="26" t="n">
        <v>8.6</v>
      </c>
      <c r="R229" s="25" t="n">
        <v>0</v>
      </c>
      <c r="S229" s="26" t="n">
        <v>0.46</v>
      </c>
      <c r="T229" s="22" t="n">
        <v>0</v>
      </c>
      <c r="U229" s="26" t="n">
        <v>13.4</v>
      </c>
      <c r="V229" s="22" t="n">
        <v>0</v>
      </c>
    </row>
    <row r="230" customFormat="false" ht="10.2" hidden="false" customHeight="false" outlineLevel="0" collapsed="false">
      <c r="A230" s="22" t="s">
        <v>174</v>
      </c>
      <c r="B230" s="21" t="s">
        <v>63</v>
      </c>
      <c r="C230" s="22"/>
      <c r="D230" s="22" t="s">
        <v>65</v>
      </c>
      <c r="E230" s="22" t="n">
        <v>0</v>
      </c>
      <c r="F230" s="26" t="n">
        <v>2.95</v>
      </c>
      <c r="G230" s="22" t="n">
        <v>0</v>
      </c>
      <c r="H230" s="26" t="n">
        <v>2</v>
      </c>
      <c r="I230" s="22" t="n">
        <v>0</v>
      </c>
      <c r="J230" s="26" t="n">
        <v>13.16</v>
      </c>
      <c r="K230" s="22" t="n">
        <v>0</v>
      </c>
      <c r="L230" s="26" t="n">
        <v>70.9</v>
      </c>
      <c r="M230" s="22" t="n">
        <v>0</v>
      </c>
      <c r="N230" s="26" t="n">
        <v>0.04</v>
      </c>
      <c r="O230" s="22" t="n">
        <v>0</v>
      </c>
      <c r="P230" s="26" t="n">
        <v>0.03</v>
      </c>
      <c r="Q230" s="22" t="n">
        <v>0</v>
      </c>
      <c r="R230" s="26" t="n">
        <v>42.79</v>
      </c>
      <c r="S230" s="22" t="n">
        <v>0</v>
      </c>
      <c r="T230" s="26" t="n">
        <v>0.34</v>
      </c>
      <c r="U230" s="22" t="n">
        <v>0</v>
      </c>
      <c r="V230" s="33" t="n">
        <v>7.4</v>
      </c>
    </row>
    <row r="231" customFormat="false" ht="10.2" hidden="false" customHeight="false" outlineLevel="0" collapsed="false">
      <c r="A231" s="22" t="s">
        <v>100</v>
      </c>
      <c r="B231" s="21" t="s">
        <v>101</v>
      </c>
      <c r="C231" s="22" t="s">
        <v>68</v>
      </c>
      <c r="D231" s="22" t="s">
        <v>28</v>
      </c>
      <c r="E231" s="26" t="n">
        <v>7.79</v>
      </c>
      <c r="F231" s="26" t="n">
        <v>5.85</v>
      </c>
      <c r="G231" s="26" t="n">
        <v>6.15</v>
      </c>
      <c r="H231" s="26" t="n">
        <v>5.23</v>
      </c>
      <c r="I231" s="26" t="n">
        <v>38.72</v>
      </c>
      <c r="J231" s="26" t="n">
        <v>29.05</v>
      </c>
      <c r="K231" s="26" t="n">
        <v>241.46</v>
      </c>
      <c r="L231" s="26" t="n">
        <v>186.71</v>
      </c>
      <c r="M231" s="26" t="n">
        <v>4.03</v>
      </c>
      <c r="N231" s="26" t="n">
        <v>3.02</v>
      </c>
      <c r="O231" s="26" t="n">
        <v>0.07</v>
      </c>
      <c r="P231" s="26" t="n">
        <v>0.03</v>
      </c>
      <c r="Q231" s="26" t="n">
        <v>9</v>
      </c>
      <c r="R231" s="26" t="n">
        <v>5</v>
      </c>
      <c r="S231" s="26" t="n">
        <v>0.7</v>
      </c>
      <c r="T231" s="26" t="n">
        <v>0.5</v>
      </c>
      <c r="U231" s="26" t="n">
        <v>25.3</v>
      </c>
      <c r="V231" s="26" t="n">
        <v>14</v>
      </c>
    </row>
    <row r="232" customFormat="false" ht="10.2" hidden="false" customHeight="false" outlineLevel="0" collapsed="false">
      <c r="A232" s="22" t="s">
        <v>69</v>
      </c>
      <c r="B232" s="21" t="s">
        <v>70</v>
      </c>
      <c r="C232" s="25" t="n">
        <v>180</v>
      </c>
      <c r="D232" s="25" t="n">
        <v>150</v>
      </c>
      <c r="E232" s="26" t="n">
        <v>3.09</v>
      </c>
      <c r="F232" s="26" t="n">
        <v>2.58</v>
      </c>
      <c r="G232" s="26" t="n">
        <v>2.57</v>
      </c>
      <c r="H232" s="26" t="n">
        <v>2.14</v>
      </c>
      <c r="I232" s="26" t="n">
        <v>15.74</v>
      </c>
      <c r="J232" s="26" t="n">
        <v>13.11</v>
      </c>
      <c r="K232" s="26" t="n">
        <v>98.39</v>
      </c>
      <c r="L232" s="26" t="n">
        <v>81.99</v>
      </c>
      <c r="M232" s="26" t="n">
        <v>3.63</v>
      </c>
      <c r="N232" s="26" t="n">
        <v>3.03</v>
      </c>
      <c r="O232" s="26" t="n">
        <v>0.28</v>
      </c>
      <c r="P232" s="26" t="n">
        <v>0.24</v>
      </c>
      <c r="Q232" s="26" t="n">
        <v>109.44</v>
      </c>
      <c r="R232" s="33" t="n">
        <v>91.2</v>
      </c>
      <c r="S232" s="26" t="n">
        <v>0.32</v>
      </c>
      <c r="T232" s="26" t="n">
        <v>0.27</v>
      </c>
      <c r="U232" s="26" t="n">
        <v>14.22</v>
      </c>
      <c r="V232" s="26" t="n">
        <v>11.85</v>
      </c>
    </row>
    <row r="233" customFormat="false" ht="10.2" hidden="false" customHeight="false" outlineLevel="0" collapsed="false">
      <c r="A233" s="27"/>
      <c r="B233" s="28"/>
      <c r="C233" s="29"/>
      <c r="D233" s="29"/>
      <c r="E233" s="38" t="n">
        <f aca="false">SUM(E229:E232)</f>
        <v>14.62</v>
      </c>
      <c r="F233" s="38" t="n">
        <f aca="false">SUM(F229:F232)</f>
        <v>11.38</v>
      </c>
      <c r="G233" s="38" t="n">
        <f aca="false">SUM(G229:G232)</f>
        <v>14.63</v>
      </c>
      <c r="H233" s="38" t="n">
        <f aca="false">SUM(H229:H232)</f>
        <v>9.37</v>
      </c>
      <c r="I233" s="38" t="n">
        <f aca="false">SUM(I229:I232)</f>
        <v>70.89</v>
      </c>
      <c r="J233" s="38" t="n">
        <f aca="false">SUM(J229:J232)</f>
        <v>55.32</v>
      </c>
      <c r="K233" s="38" t="n">
        <f aca="false">SUM(K229:K232)</f>
        <v>469.98</v>
      </c>
      <c r="L233" s="38" t="n">
        <f aca="false">SUM(L229:L232)</f>
        <v>339.6</v>
      </c>
      <c r="M233" s="38" t="n">
        <f aca="false">SUM(M229:M232)</f>
        <v>7.7</v>
      </c>
      <c r="N233" s="38" t="n">
        <f aca="false">SUM(N229:N232)</f>
        <v>6.09</v>
      </c>
      <c r="O233" s="38" t="n">
        <f aca="false">SUM(O229:O232)</f>
        <v>0.4</v>
      </c>
      <c r="P233" s="38" t="n">
        <f aca="false">SUM(P229:P232)</f>
        <v>0.3</v>
      </c>
      <c r="Q233" s="38" t="n">
        <f aca="false">SUM(Q229:Q232)</f>
        <v>127.04</v>
      </c>
      <c r="R233" s="38" t="n">
        <f aca="false">SUM(R229:R232)</f>
        <v>138.99</v>
      </c>
      <c r="S233" s="38" t="n">
        <f aca="false">SUM(S229:S232)</f>
        <v>1.48</v>
      </c>
      <c r="T233" s="38" t="n">
        <f aca="false">SUM(T229:T232)</f>
        <v>1.11</v>
      </c>
      <c r="U233" s="38" t="n">
        <f aca="false">SUM(U229:U232)</f>
        <v>52.92</v>
      </c>
      <c r="V233" s="38" t="n">
        <f aca="false">SUM(V229:V232)</f>
        <v>33.25</v>
      </c>
    </row>
    <row r="234" customFormat="false" ht="10.2" hidden="false" customHeight="false" outlineLevel="0" collapsed="false">
      <c r="A234" s="16" t="s">
        <v>31</v>
      </c>
      <c r="B234" s="16"/>
      <c r="C234" s="17"/>
      <c r="D234" s="17"/>
      <c r="E234" s="18"/>
      <c r="F234" s="18"/>
      <c r="G234" s="17"/>
      <c r="H234" s="17"/>
      <c r="I234" s="18"/>
      <c r="J234" s="18"/>
      <c r="K234" s="18"/>
      <c r="L234" s="18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10.2" hidden="false" customHeight="false" outlineLevel="0" collapsed="false">
      <c r="A235" s="22" t="s">
        <v>71</v>
      </c>
      <c r="B235" s="21" t="s">
        <v>72</v>
      </c>
      <c r="C235" s="25" t="n">
        <v>150</v>
      </c>
      <c r="D235" s="25" t="n">
        <v>100</v>
      </c>
      <c r="E235" s="26" t="n">
        <v>4.35</v>
      </c>
      <c r="F235" s="26" t="n">
        <v>2.9</v>
      </c>
      <c r="G235" s="26" t="n">
        <v>3.75</v>
      </c>
      <c r="H235" s="26" t="n">
        <v>2.5</v>
      </c>
      <c r="I235" s="26" t="n">
        <v>6</v>
      </c>
      <c r="J235" s="26" t="n">
        <v>4</v>
      </c>
      <c r="K235" s="26" t="n">
        <v>75</v>
      </c>
      <c r="L235" s="26" t="n">
        <v>50</v>
      </c>
      <c r="M235" s="26" t="n">
        <v>1.05</v>
      </c>
      <c r="N235" s="26" t="n">
        <v>0.7</v>
      </c>
      <c r="O235" s="26" t="n">
        <v>0.06</v>
      </c>
      <c r="P235" s="26" t="n">
        <v>0.04</v>
      </c>
      <c r="Q235" s="26" t="n">
        <v>180</v>
      </c>
      <c r="R235" s="26" t="n">
        <v>120</v>
      </c>
      <c r="S235" s="26" t="n">
        <v>0.15</v>
      </c>
      <c r="T235" s="26" t="n">
        <v>0.1</v>
      </c>
      <c r="U235" s="26" t="n">
        <v>21</v>
      </c>
      <c r="V235" s="26" t="n">
        <v>14</v>
      </c>
    </row>
    <row r="236" customFormat="false" ht="10.2" hidden="false" customHeight="false" outlineLevel="0" collapsed="false">
      <c r="A236" s="22" t="s">
        <v>73</v>
      </c>
      <c r="B236" s="21" t="s">
        <v>125</v>
      </c>
      <c r="C236" s="25" t="n">
        <v>80</v>
      </c>
      <c r="D236" s="25" t="n">
        <v>80</v>
      </c>
      <c r="E236" s="26" t="n">
        <v>0.35</v>
      </c>
      <c r="F236" s="26" t="n">
        <v>0.35</v>
      </c>
      <c r="G236" s="26" t="n">
        <v>0.35</v>
      </c>
      <c r="H236" s="26" t="n">
        <v>0.35</v>
      </c>
      <c r="I236" s="26" t="n">
        <v>7.92</v>
      </c>
      <c r="J236" s="26" t="n">
        <v>7.92</v>
      </c>
      <c r="K236" s="26" t="n">
        <v>36.2</v>
      </c>
      <c r="L236" s="26" t="n">
        <v>36.2</v>
      </c>
      <c r="M236" s="26" t="n">
        <v>8.8</v>
      </c>
      <c r="N236" s="26" t="n">
        <v>8.8</v>
      </c>
      <c r="O236" s="26" t="n">
        <v>0.02</v>
      </c>
      <c r="P236" s="26" t="n">
        <v>0.02</v>
      </c>
      <c r="Q236" s="26" t="n">
        <v>12.8</v>
      </c>
      <c r="R236" s="26" t="n">
        <v>12.8</v>
      </c>
      <c r="S236" s="26" t="n">
        <v>0.48</v>
      </c>
      <c r="T236" s="26" t="n">
        <v>0.48</v>
      </c>
      <c r="U236" s="32" t="n">
        <v>7.2</v>
      </c>
      <c r="V236" s="32" t="n">
        <v>7.2</v>
      </c>
    </row>
    <row r="237" customFormat="false" ht="10.2" hidden="false" customHeight="false" outlineLevel="0" collapsed="false">
      <c r="A237" s="27"/>
      <c r="B237" s="28"/>
      <c r="C237" s="29"/>
      <c r="D237" s="29"/>
      <c r="E237" s="38" t="n">
        <f aca="false">SUM(E235:E236)</f>
        <v>4.7</v>
      </c>
      <c r="F237" s="38" t="n">
        <f aca="false">SUM(F235:F236)</f>
        <v>3.25</v>
      </c>
      <c r="G237" s="38" t="n">
        <f aca="false">SUM(G235:G236)</f>
        <v>4.1</v>
      </c>
      <c r="H237" s="38" t="n">
        <f aca="false">SUM(H235:H236)</f>
        <v>2.85</v>
      </c>
      <c r="I237" s="38" t="n">
        <f aca="false">SUM(I235:I236)</f>
        <v>13.92</v>
      </c>
      <c r="J237" s="38" t="n">
        <f aca="false">SUM(J235:J236)</f>
        <v>11.92</v>
      </c>
      <c r="K237" s="38" t="n">
        <f aca="false">SUM(K235:K236)</f>
        <v>111.2</v>
      </c>
      <c r="L237" s="38" t="n">
        <f aca="false">SUM(L235:L236)</f>
        <v>86.2</v>
      </c>
      <c r="M237" s="38" t="n">
        <f aca="false">SUM(M235:M236)</f>
        <v>9.85</v>
      </c>
      <c r="N237" s="38" t="n">
        <f aca="false">SUM(N235:N236)</f>
        <v>9.5</v>
      </c>
      <c r="O237" s="38" t="n">
        <f aca="false">SUM(O235:O236)</f>
        <v>0.08</v>
      </c>
      <c r="P237" s="38" t="n">
        <f aca="false">SUM(P235:P236)</f>
        <v>0.06</v>
      </c>
      <c r="Q237" s="38" t="n">
        <f aca="false">SUM(Q235:Q236)</f>
        <v>192.8</v>
      </c>
      <c r="R237" s="38" t="n">
        <f aca="false">SUM(R235:R236)</f>
        <v>132.8</v>
      </c>
      <c r="S237" s="38" t="n">
        <f aca="false">SUM(S235:S236)</f>
        <v>0.63</v>
      </c>
      <c r="T237" s="38" t="n">
        <f aca="false">SUM(T235:T236)</f>
        <v>0.58</v>
      </c>
      <c r="U237" s="38" t="n">
        <f aca="false">SUM(U235:U236)</f>
        <v>28.2</v>
      </c>
      <c r="V237" s="38" t="n">
        <f aca="false">SUM(V235:V236)</f>
        <v>21.2</v>
      </c>
    </row>
    <row r="238" customFormat="false" ht="10.2" hidden="false" customHeight="false" outlineLevel="0" collapsed="false">
      <c r="A238" s="16" t="s">
        <v>34</v>
      </c>
      <c r="B238" s="16"/>
      <c r="C238" s="17"/>
      <c r="D238" s="17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</row>
    <row r="239" customFormat="false" ht="10.2" hidden="false" customHeight="false" outlineLevel="0" collapsed="false">
      <c r="A239" s="68" t="s">
        <v>192</v>
      </c>
      <c r="B239" s="53" t="s">
        <v>193</v>
      </c>
      <c r="C239" s="67" t="n">
        <v>50</v>
      </c>
      <c r="D239" s="67" t="n">
        <v>30</v>
      </c>
      <c r="E239" s="23" t="n">
        <v>1.44</v>
      </c>
      <c r="F239" s="23" t="n">
        <v>0.86</v>
      </c>
      <c r="G239" s="23" t="n">
        <v>3.09</v>
      </c>
      <c r="H239" s="23" t="n">
        <v>1.85</v>
      </c>
      <c r="I239" s="23" t="n">
        <v>4.02</v>
      </c>
      <c r="J239" s="23" t="n">
        <v>2.41</v>
      </c>
      <c r="K239" s="23" t="n">
        <v>49.65</v>
      </c>
      <c r="L239" s="23" t="n">
        <v>29.79</v>
      </c>
      <c r="M239" s="23" t="n">
        <v>4.67</v>
      </c>
      <c r="N239" s="23" t="n">
        <v>2.8</v>
      </c>
      <c r="O239" s="23" t="n">
        <v>0.05</v>
      </c>
      <c r="P239" s="23" t="n">
        <v>0.03</v>
      </c>
      <c r="Q239" s="23" t="n">
        <v>9.3</v>
      </c>
      <c r="R239" s="23" t="n">
        <v>5.6</v>
      </c>
      <c r="S239" s="32" t="n">
        <v>0.33</v>
      </c>
      <c r="T239" s="23" t="n">
        <v>0.2</v>
      </c>
      <c r="U239" s="32" t="n">
        <v>9.77</v>
      </c>
      <c r="V239" s="23" t="n">
        <v>5.86</v>
      </c>
    </row>
    <row r="240" customFormat="false" ht="10.2" hidden="false" customHeight="false" outlineLevel="0" collapsed="false">
      <c r="A240" s="22" t="s">
        <v>194</v>
      </c>
      <c r="B240" s="21" t="s">
        <v>195</v>
      </c>
      <c r="C240" s="22" t="s">
        <v>196</v>
      </c>
      <c r="D240" s="22" t="s">
        <v>197</v>
      </c>
      <c r="E240" s="26" t="n">
        <v>7.96</v>
      </c>
      <c r="F240" s="26" t="n">
        <v>7.18</v>
      </c>
      <c r="G240" s="26" t="n">
        <v>9.41</v>
      </c>
      <c r="H240" s="26" t="n">
        <v>8.54</v>
      </c>
      <c r="I240" s="26" t="n">
        <v>26.71</v>
      </c>
      <c r="J240" s="26" t="n">
        <v>22.6</v>
      </c>
      <c r="K240" s="26" t="n">
        <v>183.36</v>
      </c>
      <c r="L240" s="26" t="n">
        <v>155.97</v>
      </c>
      <c r="M240" s="26" t="n">
        <v>12.4</v>
      </c>
      <c r="N240" s="26" t="n">
        <v>9.37</v>
      </c>
      <c r="O240" s="26" t="n">
        <v>0.09</v>
      </c>
      <c r="P240" s="26" t="n">
        <v>0.07</v>
      </c>
      <c r="Q240" s="33" t="n">
        <v>22.3</v>
      </c>
      <c r="R240" s="33" t="n">
        <v>16.7</v>
      </c>
      <c r="S240" s="33" t="n">
        <v>1.3</v>
      </c>
      <c r="T240" s="26" t="n">
        <v>1</v>
      </c>
      <c r="U240" s="26" t="n">
        <v>13.96</v>
      </c>
      <c r="V240" s="26" t="n">
        <v>8.97</v>
      </c>
    </row>
    <row r="241" customFormat="false" ht="10.2" hidden="false" customHeight="false" outlineLevel="0" collapsed="false">
      <c r="A241" s="22" t="s">
        <v>198</v>
      </c>
      <c r="B241" s="21" t="s">
        <v>199</v>
      </c>
      <c r="C241" s="25" t="n">
        <v>75</v>
      </c>
      <c r="D241" s="25" t="n">
        <v>50</v>
      </c>
      <c r="E241" s="26" t="n">
        <v>1.58</v>
      </c>
      <c r="F241" s="26" t="n">
        <v>1.06</v>
      </c>
      <c r="G241" s="26" t="n">
        <v>6.58</v>
      </c>
      <c r="H241" s="26" t="n">
        <v>4.78</v>
      </c>
      <c r="I241" s="26" t="n">
        <v>19.45</v>
      </c>
      <c r="J241" s="26" t="n">
        <v>6.3</v>
      </c>
      <c r="K241" s="26" t="n">
        <v>83.07</v>
      </c>
      <c r="L241" s="26" t="n">
        <v>62.92</v>
      </c>
      <c r="M241" s="26" t="n">
        <v>0.02</v>
      </c>
      <c r="N241" s="26" t="n">
        <v>0.14</v>
      </c>
      <c r="O241" s="46" t="n">
        <v>0.082</v>
      </c>
      <c r="P241" s="46" t="n">
        <v>0.055</v>
      </c>
      <c r="Q241" s="26" t="n">
        <v>10.34</v>
      </c>
      <c r="R241" s="26" t="n">
        <v>6.98</v>
      </c>
      <c r="S241" s="26" t="n">
        <v>1.14</v>
      </c>
      <c r="T241" s="26" t="n">
        <v>0.77</v>
      </c>
      <c r="U241" s="26" t="n">
        <v>6.22</v>
      </c>
      <c r="V241" s="26" t="n">
        <v>4.15</v>
      </c>
    </row>
    <row r="242" customFormat="false" ht="10.2" hidden="false" customHeight="false" outlineLevel="0" collapsed="false">
      <c r="A242" s="22" t="s">
        <v>119</v>
      </c>
      <c r="B242" s="21" t="s">
        <v>131</v>
      </c>
      <c r="C242" s="20" t="s">
        <v>45</v>
      </c>
      <c r="D242" s="20" t="s">
        <v>46</v>
      </c>
      <c r="E242" s="26" t="n">
        <v>2.84</v>
      </c>
      <c r="F242" s="26" t="n">
        <v>2.19</v>
      </c>
      <c r="G242" s="26" t="n">
        <v>3.66</v>
      </c>
      <c r="H242" s="26" t="n">
        <v>2.82</v>
      </c>
      <c r="I242" s="26" t="n">
        <v>18.29</v>
      </c>
      <c r="J242" s="26" t="n">
        <v>14.07</v>
      </c>
      <c r="K242" s="26" t="n">
        <v>158.77</v>
      </c>
      <c r="L242" s="26" t="n">
        <v>131.66</v>
      </c>
      <c r="M242" s="22" t="n">
        <v>0</v>
      </c>
      <c r="N242" s="22" t="n">
        <v>0</v>
      </c>
      <c r="O242" s="26" t="n">
        <v>0.08</v>
      </c>
      <c r="P242" s="26" t="n">
        <v>0.06</v>
      </c>
      <c r="Q242" s="22" t="n">
        <v>23</v>
      </c>
      <c r="R242" s="22" t="n">
        <v>18</v>
      </c>
      <c r="S242" s="22" t="n">
        <v>0.5</v>
      </c>
      <c r="T242" s="22" t="n">
        <v>0.4</v>
      </c>
      <c r="U242" s="22" t="n">
        <v>7.21</v>
      </c>
      <c r="V242" s="22" t="n">
        <v>5.9</v>
      </c>
    </row>
    <row r="243" customFormat="false" ht="19.2" hidden="false" customHeight="false" outlineLevel="0" collapsed="false">
      <c r="A243" s="22" t="s">
        <v>47</v>
      </c>
      <c r="B243" s="21" t="s">
        <v>48</v>
      </c>
      <c r="C243" s="25" t="n">
        <v>200</v>
      </c>
      <c r="D243" s="25" t="n">
        <v>150</v>
      </c>
      <c r="E243" s="26" t="n">
        <v>0.5</v>
      </c>
      <c r="F243" s="26" t="n">
        <v>0.37</v>
      </c>
      <c r="G243" s="26" t="n">
        <v>0.02</v>
      </c>
      <c r="H243" s="26" t="n">
        <v>0.02</v>
      </c>
      <c r="I243" s="26" t="n">
        <v>19.43</v>
      </c>
      <c r="J243" s="26" t="n">
        <v>14.57</v>
      </c>
      <c r="K243" s="26" t="n">
        <v>79.92</v>
      </c>
      <c r="L243" s="26" t="n">
        <v>59.94</v>
      </c>
      <c r="M243" s="26" t="n">
        <v>0.03</v>
      </c>
      <c r="N243" s="26" t="n">
        <v>0.02</v>
      </c>
      <c r="O243" s="25" t="n">
        <v>0</v>
      </c>
      <c r="P243" s="25" t="n">
        <v>0</v>
      </c>
      <c r="Q243" s="26" t="n">
        <v>17.25</v>
      </c>
      <c r="R243" s="26" t="n">
        <v>12.94</v>
      </c>
      <c r="S243" s="26" t="n">
        <v>1.95</v>
      </c>
      <c r="T243" s="26" t="n">
        <v>1.46</v>
      </c>
      <c r="U243" s="26" t="n">
        <v>13.8</v>
      </c>
      <c r="V243" s="26" t="n">
        <v>10.35</v>
      </c>
    </row>
    <row r="244" customFormat="false" ht="10.2" hidden="false" customHeight="false" outlineLevel="0" collapsed="false">
      <c r="A244" s="22"/>
      <c r="B244" s="21" t="s">
        <v>49</v>
      </c>
      <c r="C244" s="22" t="s">
        <v>50</v>
      </c>
      <c r="D244" s="22" t="s">
        <v>50</v>
      </c>
      <c r="E244" s="26" t="n">
        <v>1.52</v>
      </c>
      <c r="F244" s="26" t="n">
        <v>1.52</v>
      </c>
      <c r="G244" s="26" t="n">
        <v>0.18</v>
      </c>
      <c r="H244" s="26" t="n">
        <v>0.18</v>
      </c>
      <c r="I244" s="26" t="n">
        <v>10.94</v>
      </c>
      <c r="J244" s="26" t="n">
        <v>10.94</v>
      </c>
      <c r="K244" s="26" t="n">
        <v>47.46</v>
      </c>
      <c r="L244" s="26" t="n">
        <v>47.46</v>
      </c>
      <c r="M244" s="22" t="n">
        <v>0</v>
      </c>
      <c r="N244" s="22" t="n">
        <v>0</v>
      </c>
      <c r="O244" s="24" t="n">
        <v>0.02</v>
      </c>
      <c r="P244" s="24" t="n">
        <v>0.02</v>
      </c>
      <c r="Q244" s="24" t="n">
        <v>4.6</v>
      </c>
      <c r="R244" s="24" t="n">
        <v>4.6</v>
      </c>
      <c r="S244" s="24" t="n">
        <v>0.22</v>
      </c>
      <c r="T244" s="24" t="n">
        <v>0.22</v>
      </c>
      <c r="U244" s="24" t="n">
        <v>5.66</v>
      </c>
      <c r="V244" s="24" t="n">
        <v>5.66</v>
      </c>
    </row>
    <row r="245" customFormat="false" ht="10.2" hidden="false" customHeight="false" outlineLevel="0" collapsed="false">
      <c r="A245" s="22"/>
      <c r="B245" s="21" t="s">
        <v>51</v>
      </c>
      <c r="C245" s="22" t="s">
        <v>52</v>
      </c>
      <c r="D245" s="22" t="s">
        <v>52</v>
      </c>
      <c r="E245" s="23" t="n">
        <v>2.32</v>
      </c>
      <c r="F245" s="23" t="n">
        <v>2.32</v>
      </c>
      <c r="G245" s="23" t="n">
        <v>0.46</v>
      </c>
      <c r="H245" s="23" t="n">
        <v>0.46</v>
      </c>
      <c r="I245" s="23" t="n">
        <v>19.94</v>
      </c>
      <c r="J245" s="23" t="n">
        <v>19.94</v>
      </c>
      <c r="K245" s="23" t="n">
        <v>85.14</v>
      </c>
      <c r="L245" s="23" t="n">
        <v>85.14</v>
      </c>
      <c r="M245" s="24" t="n">
        <v>0</v>
      </c>
      <c r="N245" s="24" t="n">
        <v>0</v>
      </c>
      <c r="O245" s="23" t="n">
        <v>0.04</v>
      </c>
      <c r="P245" s="24" t="n">
        <v>0.04</v>
      </c>
      <c r="Q245" s="24" t="n">
        <v>9.5</v>
      </c>
      <c r="R245" s="24" t="n">
        <v>9.5</v>
      </c>
      <c r="S245" s="24" t="n">
        <v>1.28</v>
      </c>
      <c r="T245" s="24" t="n">
        <v>1.28</v>
      </c>
      <c r="U245" s="24" t="n">
        <v>19.4</v>
      </c>
      <c r="V245" s="24" t="n">
        <v>19.4</v>
      </c>
    </row>
    <row r="246" customFormat="false" ht="10.2" hidden="false" customHeight="false" outlineLevel="0" collapsed="false">
      <c r="A246" s="27"/>
      <c r="B246" s="28"/>
      <c r="C246" s="27"/>
      <c r="D246" s="27"/>
      <c r="E246" s="38" t="n">
        <f aca="false">SUM(E239:E245)</f>
        <v>18.16</v>
      </c>
      <c r="F246" s="38" t="n">
        <f aca="false">SUM(F239:F245)</f>
        <v>15.5</v>
      </c>
      <c r="G246" s="38" t="n">
        <f aca="false">SUM(G239:G245)</f>
        <v>23.4</v>
      </c>
      <c r="H246" s="38" t="n">
        <f aca="false">SUM(H239:H245)</f>
        <v>18.65</v>
      </c>
      <c r="I246" s="38" t="n">
        <f aca="false">SUM(I239:I245)</f>
        <v>118.78</v>
      </c>
      <c r="J246" s="38" t="n">
        <f aca="false">SUM(J239:J245)</f>
        <v>90.83</v>
      </c>
      <c r="K246" s="38" t="n">
        <f aca="false">SUM(K239:K245)</f>
        <v>687.37</v>
      </c>
      <c r="L246" s="38" t="n">
        <f aca="false">SUM(L239:L245)</f>
        <v>572.88</v>
      </c>
      <c r="M246" s="38" t="n">
        <f aca="false">SUM(M239:M245)</f>
        <v>17.12</v>
      </c>
      <c r="N246" s="38" t="n">
        <f aca="false">SUM(N239:N245)</f>
        <v>12.33</v>
      </c>
      <c r="O246" s="38" t="n">
        <f aca="false">SUM(O239:O245)</f>
        <v>0.362</v>
      </c>
      <c r="P246" s="38" t="n">
        <f aca="false">SUM(P239:P245)</f>
        <v>0.275</v>
      </c>
      <c r="Q246" s="38" t="n">
        <f aca="false">SUM(Q239:Q245)</f>
        <v>96.29</v>
      </c>
      <c r="R246" s="38" t="n">
        <f aca="false">SUM(R239:R245)</f>
        <v>74.32</v>
      </c>
      <c r="S246" s="38" t="n">
        <f aca="false">SUM(S239:S245)</f>
        <v>6.72</v>
      </c>
      <c r="T246" s="38" t="n">
        <f aca="false">SUM(T239:T245)</f>
        <v>5.33</v>
      </c>
      <c r="U246" s="38" t="n">
        <f aca="false">SUM(U239:U245)</f>
        <v>76.02</v>
      </c>
      <c r="V246" s="38" t="n">
        <f aca="false">SUM(V239:V245)</f>
        <v>60.29</v>
      </c>
    </row>
    <row r="247" customFormat="false" ht="10.2" hidden="false" customHeight="false" outlineLevel="0" collapsed="false">
      <c r="A247" s="16" t="s">
        <v>53</v>
      </c>
      <c r="B247" s="16"/>
      <c r="C247" s="17"/>
      <c r="D247" s="17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</row>
    <row r="248" customFormat="false" ht="10.2" hidden="false" customHeight="false" outlineLevel="0" collapsed="false">
      <c r="A248" s="22" t="s">
        <v>167</v>
      </c>
      <c r="B248" s="21" t="s">
        <v>168</v>
      </c>
      <c r="C248" s="25" t="n">
        <v>200</v>
      </c>
      <c r="D248" s="25" t="n">
        <v>150</v>
      </c>
      <c r="E248" s="26" t="n">
        <v>0.27</v>
      </c>
      <c r="F248" s="26" t="n">
        <v>0.22</v>
      </c>
      <c r="G248" s="26" t="n">
        <v>0.06</v>
      </c>
      <c r="H248" s="26" t="n">
        <v>0.05</v>
      </c>
      <c r="I248" s="26" t="n">
        <v>15.28</v>
      </c>
      <c r="J248" s="26" t="n">
        <v>11.52</v>
      </c>
      <c r="K248" s="26" t="n">
        <v>62.73</v>
      </c>
      <c r="L248" s="26" t="n">
        <v>47.38</v>
      </c>
      <c r="M248" s="26" t="n">
        <v>3.3</v>
      </c>
      <c r="N248" s="26" t="n">
        <v>3.27</v>
      </c>
      <c r="O248" s="46" t="n">
        <v>0.003</v>
      </c>
      <c r="P248" s="46" t="n">
        <v>0.002</v>
      </c>
      <c r="Q248" s="26" t="n">
        <v>3.25</v>
      </c>
      <c r="R248" s="26" t="n">
        <v>2.43</v>
      </c>
      <c r="S248" s="46" t="n">
        <v>0.087</v>
      </c>
      <c r="T248" s="46" t="n">
        <v>0.065</v>
      </c>
      <c r="U248" s="26" t="n">
        <v>0.84</v>
      </c>
      <c r="V248" s="26" t="n">
        <v>0.63</v>
      </c>
    </row>
    <row r="249" customFormat="false" ht="10.2" hidden="false" customHeight="false" outlineLevel="0" collapsed="false">
      <c r="A249" s="22" t="s">
        <v>91</v>
      </c>
      <c r="B249" s="21" t="s">
        <v>200</v>
      </c>
      <c r="C249" s="22" t="s">
        <v>93</v>
      </c>
      <c r="D249" s="47" t="s">
        <v>94</v>
      </c>
      <c r="E249" s="23" t="n">
        <v>10.98</v>
      </c>
      <c r="F249" s="23" t="n">
        <v>8.23</v>
      </c>
      <c r="G249" s="23" t="n">
        <v>18.37</v>
      </c>
      <c r="H249" s="23" t="n">
        <v>9.28</v>
      </c>
      <c r="I249" s="23" t="n">
        <v>35.39</v>
      </c>
      <c r="J249" s="23" t="n">
        <v>26.54</v>
      </c>
      <c r="K249" s="23" t="n">
        <v>388.47</v>
      </c>
      <c r="L249" s="23" t="n">
        <v>291.35</v>
      </c>
      <c r="M249" s="23" t="n">
        <v>0.69</v>
      </c>
      <c r="N249" s="23" t="n">
        <v>0.52</v>
      </c>
      <c r="O249" s="23" t="n">
        <v>0.15</v>
      </c>
      <c r="P249" s="23" t="n">
        <v>0.11</v>
      </c>
      <c r="Q249" s="23" t="n">
        <v>367.45</v>
      </c>
      <c r="R249" s="23" t="n">
        <v>275.6</v>
      </c>
      <c r="S249" s="23" t="n">
        <v>1.19</v>
      </c>
      <c r="T249" s="32" t="n">
        <v>0.89</v>
      </c>
      <c r="U249" s="32" t="n">
        <v>17</v>
      </c>
      <c r="V249" s="32" t="n">
        <v>10.25</v>
      </c>
    </row>
    <row r="250" customFormat="false" ht="10.2" hidden="false" customHeight="false" outlineLevel="0" collapsed="false">
      <c r="A250" s="22"/>
      <c r="B250" s="21" t="s">
        <v>49</v>
      </c>
      <c r="C250" s="22" t="s">
        <v>50</v>
      </c>
      <c r="D250" s="22" t="s">
        <v>50</v>
      </c>
      <c r="E250" s="26" t="n">
        <v>1.52</v>
      </c>
      <c r="F250" s="26" t="n">
        <v>1.52</v>
      </c>
      <c r="G250" s="26" t="n">
        <v>0.18</v>
      </c>
      <c r="H250" s="26" t="n">
        <v>0.18</v>
      </c>
      <c r="I250" s="26" t="n">
        <v>10.94</v>
      </c>
      <c r="J250" s="26" t="n">
        <v>10.94</v>
      </c>
      <c r="K250" s="26" t="n">
        <v>47.46</v>
      </c>
      <c r="L250" s="26" t="n">
        <v>47.46</v>
      </c>
      <c r="M250" s="22" t="n">
        <v>0</v>
      </c>
      <c r="N250" s="22" t="n">
        <v>0</v>
      </c>
      <c r="O250" s="24" t="n">
        <v>0.02</v>
      </c>
      <c r="P250" s="24" t="n">
        <v>0.02</v>
      </c>
      <c r="Q250" s="24" t="n">
        <v>4.6</v>
      </c>
      <c r="R250" s="24" t="n">
        <v>4.6</v>
      </c>
      <c r="S250" s="24" t="n">
        <v>0.22</v>
      </c>
      <c r="T250" s="24" t="n">
        <v>0.22</v>
      </c>
      <c r="U250" s="24" t="n">
        <v>5.66</v>
      </c>
      <c r="V250" s="24" t="n">
        <v>5.66</v>
      </c>
    </row>
    <row r="251" customFormat="false" ht="10.2" hidden="false" customHeight="false" outlineLevel="0" collapsed="false">
      <c r="A251" s="27"/>
      <c r="B251" s="28"/>
      <c r="C251" s="27"/>
      <c r="D251" s="27"/>
      <c r="E251" s="38" t="n">
        <f aca="false">SUM(E247:E250)</f>
        <v>12.77</v>
      </c>
      <c r="F251" s="38" t="n">
        <f aca="false">SUM(F247:F250)</f>
        <v>9.97</v>
      </c>
      <c r="G251" s="38" t="n">
        <f aca="false">SUM(G247:G250)</f>
        <v>18.61</v>
      </c>
      <c r="H251" s="38" t="n">
        <f aca="false">SUM(H247:H250)</f>
        <v>9.51</v>
      </c>
      <c r="I251" s="38" t="n">
        <f aca="false">SUM(I247:I250)</f>
        <v>61.61</v>
      </c>
      <c r="J251" s="38" t="n">
        <f aca="false">SUM(J247:J250)</f>
        <v>49</v>
      </c>
      <c r="K251" s="38" t="n">
        <f aca="false">SUM(K247:K250)</f>
        <v>498.66</v>
      </c>
      <c r="L251" s="38" t="n">
        <f aca="false">SUM(L247:L250)</f>
        <v>386.19</v>
      </c>
      <c r="M251" s="38" t="n">
        <f aca="false">SUM(M247:M250)</f>
        <v>3.99</v>
      </c>
      <c r="N251" s="38" t="n">
        <f aca="false">SUM(N247:N250)</f>
        <v>3.79</v>
      </c>
      <c r="O251" s="38" t="n">
        <f aca="false">SUM(O247:O250)</f>
        <v>0.173</v>
      </c>
      <c r="P251" s="38" t="n">
        <f aca="false">SUM(P247:P250)</f>
        <v>0.132</v>
      </c>
      <c r="Q251" s="38" t="n">
        <f aca="false">SUM(Q247:Q250)</f>
        <v>375.3</v>
      </c>
      <c r="R251" s="38" t="n">
        <f aca="false">SUM(R247:R250)</f>
        <v>282.63</v>
      </c>
      <c r="S251" s="38" t="n">
        <f aca="false">SUM(S247:S250)</f>
        <v>1.497</v>
      </c>
      <c r="T251" s="38" t="n">
        <f aca="false">SUM(T247:T250)</f>
        <v>1.175</v>
      </c>
      <c r="U251" s="38" t="n">
        <f aca="false">SUM(U247:U250)</f>
        <v>23.5</v>
      </c>
      <c r="V251" s="38" t="n">
        <f aca="false">SUM(V247:V250)</f>
        <v>16.54</v>
      </c>
    </row>
    <row r="252" customFormat="false" ht="10.2" hidden="false" customHeight="false" outlineLevel="0" collapsed="false">
      <c r="A252" s="27"/>
      <c r="B252" s="28"/>
      <c r="C252" s="27"/>
      <c r="D252" s="27"/>
      <c r="E252" s="38" t="n">
        <f aca="false">SUM(E233+E237+E246+E251)</f>
        <v>50.25</v>
      </c>
      <c r="F252" s="38" t="n">
        <f aca="false">SUM(F233+F237+F246+F251)</f>
        <v>40.1</v>
      </c>
      <c r="G252" s="38" t="n">
        <f aca="false">SUM(G233+G237+G246+G251)</f>
        <v>60.74</v>
      </c>
      <c r="H252" s="38" t="n">
        <f aca="false">SUM(H233+H237+H246+H251)</f>
        <v>40.38</v>
      </c>
      <c r="I252" s="38" t="n">
        <f aca="false">SUM(I233+I237+I246+I251)</f>
        <v>265.2</v>
      </c>
      <c r="J252" s="38" t="n">
        <f aca="false">SUM(J233+J237+J246+J251)</f>
        <v>207.07</v>
      </c>
      <c r="K252" s="38" t="n">
        <f aca="false">SUM(K233+K237+K246+K251)</f>
        <v>1767.21</v>
      </c>
      <c r="L252" s="38" t="n">
        <f aca="false">SUM(L233+L237+L246+L251)</f>
        <v>1384.87</v>
      </c>
      <c r="M252" s="38" t="n">
        <f aca="false">SUM(M233+M237+M246+M251)</f>
        <v>38.66</v>
      </c>
      <c r="N252" s="38" t="n">
        <f aca="false">SUM(N233+N237+N246+N251)</f>
        <v>31.71</v>
      </c>
      <c r="O252" s="38" t="n">
        <f aca="false">SUM(O233+O237+O246+O251)</f>
        <v>1.015</v>
      </c>
      <c r="P252" s="38" t="n">
        <f aca="false">SUM(P233+P237+P246+P251)</f>
        <v>0.767</v>
      </c>
      <c r="Q252" s="38" t="n">
        <f aca="false">SUM(Q233+Q237+Q246+Q251)</f>
        <v>791.43</v>
      </c>
      <c r="R252" s="38" t="n">
        <f aca="false">SUM(R233+R237+R246+R251)</f>
        <v>628.74</v>
      </c>
      <c r="S252" s="38" t="n">
        <f aca="false">SUM(S233+S237+S246+S251)</f>
        <v>10.327</v>
      </c>
      <c r="T252" s="38" t="n">
        <f aca="false">SUM(T233+T237+T246+T251)</f>
        <v>8.195</v>
      </c>
      <c r="U252" s="38" t="n">
        <f aca="false">SUM(U233+U237+U246+U251)</f>
        <v>180.64</v>
      </c>
      <c r="V252" s="38" t="n">
        <f aca="false">SUM(V233+V237+V246+V251)</f>
        <v>131.28</v>
      </c>
    </row>
    <row r="253" customFormat="false" ht="10.2" hidden="false" customHeight="false" outlineLevel="0" collapsed="false">
      <c r="A253" s="10" t="s">
        <v>121</v>
      </c>
      <c r="B253" s="10"/>
      <c r="C253" s="11"/>
      <c r="D253" s="11"/>
      <c r="E253" s="12"/>
      <c r="F253" s="12"/>
      <c r="G253" s="12"/>
      <c r="H253" s="12"/>
      <c r="I253" s="12"/>
      <c r="J253" s="12"/>
      <c r="K253" s="13"/>
      <c r="L253" s="13"/>
      <c r="M253" s="12"/>
      <c r="N253" s="12"/>
      <c r="O253" s="12"/>
      <c r="P253" s="12"/>
      <c r="Q253" s="12"/>
      <c r="R253" s="12"/>
      <c r="S253" s="12"/>
      <c r="T253" s="12"/>
      <c r="U253" s="12"/>
      <c r="V253" s="12"/>
    </row>
    <row r="254" customFormat="false" ht="10.2" hidden="false" customHeight="false" outlineLevel="0" collapsed="false">
      <c r="A254" s="16" t="s">
        <v>20</v>
      </c>
      <c r="B254" s="16"/>
      <c r="C254" s="17"/>
      <c r="D254" s="17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</row>
    <row r="255" customFormat="false" ht="10.2" hidden="false" customHeight="false" outlineLevel="0" collapsed="false">
      <c r="A255" s="20" t="s">
        <v>21</v>
      </c>
      <c r="B255" s="21" t="s">
        <v>22</v>
      </c>
      <c r="C255" s="20" t="s">
        <v>122</v>
      </c>
      <c r="D255" s="22" t="s">
        <v>24</v>
      </c>
      <c r="E255" s="26" t="n">
        <v>3.74</v>
      </c>
      <c r="F255" s="26" t="n">
        <v>3</v>
      </c>
      <c r="G255" s="26" t="n">
        <v>5.91</v>
      </c>
      <c r="H255" s="26" t="n">
        <v>5.62</v>
      </c>
      <c r="I255" s="26" t="n">
        <v>16.43</v>
      </c>
      <c r="J255" s="26" t="n">
        <v>12.33</v>
      </c>
      <c r="K255" s="26" t="n">
        <v>130.13</v>
      </c>
      <c r="L255" s="26" t="n">
        <v>104</v>
      </c>
      <c r="M255" s="26" t="n">
        <v>0.04</v>
      </c>
      <c r="N255" s="26" t="n">
        <v>0.04</v>
      </c>
      <c r="O255" s="26" t="n">
        <v>0.05</v>
      </c>
      <c r="P255" s="26" t="n">
        <v>0.03</v>
      </c>
      <c r="Q255" s="26" t="n">
        <v>8.6</v>
      </c>
      <c r="R255" s="26" t="n">
        <v>6.1</v>
      </c>
      <c r="S255" s="26" t="n">
        <v>0.46</v>
      </c>
      <c r="T255" s="26" t="n">
        <v>0.31</v>
      </c>
      <c r="U255" s="26" t="n">
        <v>13.4</v>
      </c>
      <c r="V255" s="26" t="n">
        <v>8.9</v>
      </c>
    </row>
    <row r="256" customFormat="false" ht="10.2" hidden="false" customHeight="false" outlineLevel="0" collapsed="false">
      <c r="A256" s="22" t="s">
        <v>123</v>
      </c>
      <c r="B256" s="21" t="s">
        <v>124</v>
      </c>
      <c r="C256" s="22" t="s">
        <v>68</v>
      </c>
      <c r="D256" s="22" t="s">
        <v>28</v>
      </c>
      <c r="E256" s="26" t="n">
        <v>6.61</v>
      </c>
      <c r="F256" s="26" t="n">
        <v>4.96</v>
      </c>
      <c r="G256" s="26" t="n">
        <v>7.33</v>
      </c>
      <c r="H256" s="26" t="n">
        <v>4.62</v>
      </c>
      <c r="I256" s="26" t="n">
        <v>33.82</v>
      </c>
      <c r="J256" s="26" t="n">
        <v>25.37</v>
      </c>
      <c r="K256" s="26" t="n">
        <v>229.7</v>
      </c>
      <c r="L256" s="26" t="n">
        <v>162.89</v>
      </c>
      <c r="M256" s="26" t="n">
        <v>4.22</v>
      </c>
      <c r="N256" s="26" t="n">
        <v>3.17</v>
      </c>
      <c r="O256" s="26" t="n">
        <v>0.38</v>
      </c>
      <c r="P256" s="26" t="n">
        <v>0.29</v>
      </c>
      <c r="Q256" s="26" t="n">
        <v>182</v>
      </c>
      <c r="R256" s="26" t="n">
        <v>136</v>
      </c>
      <c r="S256" s="26" t="n">
        <v>0.4</v>
      </c>
      <c r="T256" s="26" t="n">
        <v>0.3</v>
      </c>
      <c r="U256" s="26" t="n">
        <v>13.3</v>
      </c>
      <c r="V256" s="26" t="n">
        <v>8.22</v>
      </c>
    </row>
    <row r="257" customFormat="false" ht="10.2" hidden="false" customHeight="false" outlineLevel="0" collapsed="false">
      <c r="A257" s="22" t="s">
        <v>132</v>
      </c>
      <c r="B257" s="21" t="s">
        <v>133</v>
      </c>
      <c r="C257" s="25" t="n">
        <v>200</v>
      </c>
      <c r="D257" s="25" t="n">
        <v>150</v>
      </c>
      <c r="E257" s="26" t="n">
        <v>1.68</v>
      </c>
      <c r="F257" s="26" t="n">
        <v>1.26</v>
      </c>
      <c r="G257" s="26" t="n">
        <v>1.25</v>
      </c>
      <c r="H257" s="26" t="n">
        <v>0.94</v>
      </c>
      <c r="I257" s="26" t="n">
        <v>7.53</v>
      </c>
      <c r="J257" s="26" t="n">
        <v>5.65</v>
      </c>
      <c r="K257" s="26" t="n">
        <v>48.09</v>
      </c>
      <c r="L257" s="26" t="n">
        <v>36.06</v>
      </c>
      <c r="M257" s="26" t="n">
        <v>2.1</v>
      </c>
      <c r="N257" s="26" t="n">
        <v>1.58</v>
      </c>
      <c r="O257" s="46" t="n">
        <v>0.015</v>
      </c>
      <c r="P257" s="46" t="n">
        <v>0.011</v>
      </c>
      <c r="Q257" s="33" t="n">
        <v>76.5</v>
      </c>
      <c r="R257" s="26" t="n">
        <v>57.37</v>
      </c>
      <c r="S257" s="26" t="n">
        <v>0.43</v>
      </c>
      <c r="T257" s="26" t="n">
        <v>0.32</v>
      </c>
      <c r="U257" s="26" t="n">
        <v>8.8</v>
      </c>
      <c r="V257" s="26" t="n">
        <v>6.7</v>
      </c>
    </row>
    <row r="258" customFormat="false" ht="10.2" hidden="false" customHeight="false" outlineLevel="0" collapsed="false">
      <c r="A258" s="27"/>
      <c r="B258" s="28"/>
      <c r="C258" s="29"/>
      <c r="D258" s="29"/>
      <c r="E258" s="38" t="n">
        <f aca="false">SUM(E255:E257)</f>
        <v>12.03</v>
      </c>
      <c r="F258" s="38" t="n">
        <f aca="false">SUM(F255:F257)</f>
        <v>9.22</v>
      </c>
      <c r="G258" s="38" t="n">
        <f aca="false">SUM(G255:G257)</f>
        <v>14.49</v>
      </c>
      <c r="H258" s="38" t="n">
        <f aca="false">SUM(H255:H257)</f>
        <v>11.18</v>
      </c>
      <c r="I258" s="38" t="n">
        <f aca="false">SUM(I255:I257)</f>
        <v>57.78</v>
      </c>
      <c r="J258" s="38" t="n">
        <f aca="false">SUM(J255:J257)</f>
        <v>43.35</v>
      </c>
      <c r="K258" s="38" t="n">
        <f aca="false">SUM(K255:K257)</f>
        <v>407.92</v>
      </c>
      <c r="L258" s="38" t="n">
        <f aca="false">SUM(L255:L257)</f>
        <v>302.95</v>
      </c>
      <c r="M258" s="38" t="n">
        <f aca="false">SUM(M255:M257)</f>
        <v>6.36</v>
      </c>
      <c r="N258" s="38" t="n">
        <f aca="false">SUM(N255:N257)</f>
        <v>4.79</v>
      </c>
      <c r="O258" s="38" t="n">
        <f aca="false">SUM(O255:O257)</f>
        <v>0.445</v>
      </c>
      <c r="P258" s="38" t="n">
        <f aca="false">SUM(P255:P257)</f>
        <v>0.331</v>
      </c>
      <c r="Q258" s="38" t="n">
        <f aca="false">SUM(Q255:Q257)</f>
        <v>267.1</v>
      </c>
      <c r="R258" s="38" t="n">
        <f aca="false">SUM(R255:R257)</f>
        <v>199.47</v>
      </c>
      <c r="S258" s="38" t="n">
        <f aca="false">SUM(S255:S257)</f>
        <v>1.29</v>
      </c>
      <c r="T258" s="38" t="n">
        <f aca="false">SUM(T255:T257)</f>
        <v>0.93</v>
      </c>
      <c r="U258" s="38" t="n">
        <f aca="false">SUM(U255:U257)</f>
        <v>35.5</v>
      </c>
      <c r="V258" s="38" t="n">
        <f aca="false">SUM(V255:V257)</f>
        <v>23.82</v>
      </c>
    </row>
    <row r="259" customFormat="false" ht="10.2" hidden="false" customHeight="false" outlineLevel="0" collapsed="false">
      <c r="A259" s="16" t="s">
        <v>31</v>
      </c>
      <c r="B259" s="16"/>
      <c r="C259" s="17"/>
      <c r="D259" s="17"/>
      <c r="E259" s="18"/>
      <c r="F259" s="18"/>
      <c r="G259" s="17"/>
      <c r="H259" s="17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</row>
    <row r="260" customFormat="false" ht="10.2" hidden="false" customHeight="false" outlineLevel="0" collapsed="false">
      <c r="A260" s="22" t="s">
        <v>32</v>
      </c>
      <c r="B260" s="21" t="s">
        <v>33</v>
      </c>
      <c r="C260" s="25" t="n">
        <v>150</v>
      </c>
      <c r="D260" s="25" t="n">
        <v>130</v>
      </c>
      <c r="E260" s="26" t="n">
        <v>0.75</v>
      </c>
      <c r="F260" s="26" t="n">
        <v>0.65</v>
      </c>
      <c r="G260" s="22" t="n">
        <v>0</v>
      </c>
      <c r="H260" s="22" t="n">
        <v>0</v>
      </c>
      <c r="I260" s="26" t="n">
        <v>15.15</v>
      </c>
      <c r="J260" s="26" t="n">
        <v>13.13</v>
      </c>
      <c r="K260" s="26" t="n">
        <v>63.6</v>
      </c>
      <c r="L260" s="26" t="n">
        <v>55.12</v>
      </c>
      <c r="M260" s="26" t="n">
        <v>3.6</v>
      </c>
      <c r="N260" s="26" t="n">
        <v>3.12</v>
      </c>
      <c r="O260" s="26" t="n">
        <v>0.02</v>
      </c>
      <c r="P260" s="26" t="n">
        <v>0.01</v>
      </c>
      <c r="Q260" s="33" t="n">
        <v>10.5</v>
      </c>
      <c r="R260" s="26" t="n">
        <v>9.1</v>
      </c>
      <c r="S260" s="26" t="n">
        <v>2.1</v>
      </c>
      <c r="T260" s="26" t="n">
        <v>1.82</v>
      </c>
      <c r="U260" s="26" t="n">
        <v>6</v>
      </c>
      <c r="V260" s="26" t="n">
        <v>3.2</v>
      </c>
    </row>
    <row r="261" customFormat="false" ht="10.2" hidden="false" customHeight="false" outlineLevel="0" collapsed="false">
      <c r="A261" s="27"/>
      <c r="B261" s="28"/>
      <c r="C261" s="29"/>
      <c r="D261" s="29"/>
      <c r="E261" s="38" t="n">
        <f aca="false">SUM(E260)</f>
        <v>0.75</v>
      </c>
      <c r="F261" s="38" t="n">
        <f aca="false">SUM(F260)</f>
        <v>0.65</v>
      </c>
      <c r="G261" s="27" t="n">
        <f aca="false">SUM(G260)</f>
        <v>0</v>
      </c>
      <c r="H261" s="27" t="n">
        <f aca="false">SUM(H260)</f>
        <v>0</v>
      </c>
      <c r="I261" s="38" t="n">
        <f aca="false">SUM(I260)</f>
        <v>15.15</v>
      </c>
      <c r="J261" s="38" t="n">
        <f aca="false">SUM(J260)</f>
        <v>13.13</v>
      </c>
      <c r="K261" s="38" t="n">
        <f aca="false">SUM(K260)</f>
        <v>63.6</v>
      </c>
      <c r="L261" s="38" t="n">
        <f aca="false">SUM(L260)</f>
        <v>55.12</v>
      </c>
      <c r="M261" s="38" t="n">
        <f aca="false">SUM(M260)</f>
        <v>3.6</v>
      </c>
      <c r="N261" s="38" t="n">
        <f aca="false">SUM(N260)</f>
        <v>3.12</v>
      </c>
      <c r="O261" s="38" t="n">
        <f aca="false">SUM(O260)</f>
        <v>0.02</v>
      </c>
      <c r="P261" s="38" t="n">
        <f aca="false">SUM(P260)</f>
        <v>0.01</v>
      </c>
      <c r="Q261" s="38" t="n">
        <f aca="false">SUM(Q260)</f>
        <v>10.5</v>
      </c>
      <c r="R261" s="38" t="n">
        <f aca="false">SUM(R260)</f>
        <v>9.1</v>
      </c>
      <c r="S261" s="38" t="n">
        <f aca="false">SUM(S260)</f>
        <v>2.1</v>
      </c>
      <c r="T261" s="38" t="n">
        <f aca="false">SUM(T260)</f>
        <v>1.82</v>
      </c>
      <c r="U261" s="38" t="n">
        <f aca="false">SUM(U260)</f>
        <v>6</v>
      </c>
      <c r="V261" s="38" t="n">
        <f aca="false">SUM(V260)</f>
        <v>3.2</v>
      </c>
    </row>
    <row r="262" customFormat="false" ht="10.2" hidden="false" customHeight="false" outlineLevel="0" collapsed="false">
      <c r="A262" s="16" t="s">
        <v>34</v>
      </c>
      <c r="B262" s="16"/>
      <c r="C262" s="17"/>
      <c r="D262" s="17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</row>
    <row r="263" customFormat="false" ht="10.2" hidden="false" customHeight="false" outlineLevel="0" collapsed="false">
      <c r="A263" s="43" t="s">
        <v>201</v>
      </c>
      <c r="B263" s="44" t="s">
        <v>202</v>
      </c>
      <c r="C263" s="67" t="n">
        <v>50</v>
      </c>
      <c r="D263" s="67" t="n">
        <v>40</v>
      </c>
      <c r="E263" s="23" t="n">
        <v>1.12</v>
      </c>
      <c r="F263" s="23" t="n">
        <v>0.9</v>
      </c>
      <c r="G263" s="23" t="n">
        <v>2.51</v>
      </c>
      <c r="H263" s="23" t="n">
        <v>2.01</v>
      </c>
      <c r="I263" s="23" t="n">
        <v>4.72</v>
      </c>
      <c r="J263" s="23" t="n">
        <v>3.77</v>
      </c>
      <c r="K263" s="23" t="n">
        <v>45.96</v>
      </c>
      <c r="L263" s="23" t="n">
        <v>36.77</v>
      </c>
      <c r="M263" s="23" t="n">
        <v>17.95</v>
      </c>
      <c r="N263" s="23" t="n">
        <v>14.36</v>
      </c>
      <c r="O263" s="23" t="n">
        <v>0.01</v>
      </c>
      <c r="P263" s="37" t="n">
        <v>0</v>
      </c>
      <c r="Q263" s="23" t="n">
        <v>21.06</v>
      </c>
      <c r="R263" s="32" t="n">
        <v>16.8</v>
      </c>
      <c r="S263" s="23" t="n">
        <v>0.01</v>
      </c>
      <c r="T263" s="31" t="n">
        <v>0.001</v>
      </c>
      <c r="U263" s="23" t="n">
        <v>8</v>
      </c>
      <c r="V263" s="32" t="n">
        <v>6.4</v>
      </c>
    </row>
    <row r="264" customFormat="false" ht="12" hidden="false" customHeight="true" outlineLevel="0" collapsed="false">
      <c r="A264" s="22" t="s">
        <v>203</v>
      </c>
      <c r="B264" s="21" t="s">
        <v>204</v>
      </c>
      <c r="C264" s="22" t="s">
        <v>79</v>
      </c>
      <c r="D264" s="22" t="s">
        <v>80</v>
      </c>
      <c r="E264" s="26" t="n">
        <v>10.5</v>
      </c>
      <c r="F264" s="26" t="n">
        <v>7.34</v>
      </c>
      <c r="G264" s="26" t="n">
        <v>9.9</v>
      </c>
      <c r="H264" s="26" t="n">
        <v>6.45</v>
      </c>
      <c r="I264" s="26" t="n">
        <v>13.38</v>
      </c>
      <c r="J264" s="26" t="n">
        <v>10.04</v>
      </c>
      <c r="K264" s="26" t="n">
        <v>177.67</v>
      </c>
      <c r="L264" s="26" t="n">
        <v>135.6</v>
      </c>
      <c r="M264" s="26" t="n">
        <v>12.85</v>
      </c>
      <c r="N264" s="26" t="n">
        <v>9.82</v>
      </c>
      <c r="O264" s="26" t="n">
        <v>0.18</v>
      </c>
      <c r="P264" s="26" t="n">
        <v>0.16</v>
      </c>
      <c r="Q264" s="26" t="n">
        <v>38.08</v>
      </c>
      <c r="R264" s="26" t="n">
        <v>30.46</v>
      </c>
      <c r="S264" s="26" t="n">
        <v>2.03</v>
      </c>
      <c r="T264" s="26" t="n">
        <v>1.62</v>
      </c>
      <c r="U264" s="26" t="n">
        <v>20.24</v>
      </c>
      <c r="V264" s="26" t="n">
        <v>15.18</v>
      </c>
    </row>
    <row r="265" customFormat="false" ht="10.2" hidden="false" customHeight="false" outlineLevel="0" collapsed="false">
      <c r="A265" s="22" t="s">
        <v>205</v>
      </c>
      <c r="B265" s="21" t="s">
        <v>206</v>
      </c>
      <c r="C265" s="25" t="n">
        <v>75</v>
      </c>
      <c r="D265" s="25" t="n">
        <v>50</v>
      </c>
      <c r="E265" s="26" t="n">
        <v>11.16</v>
      </c>
      <c r="F265" s="26" t="n">
        <v>7.44</v>
      </c>
      <c r="G265" s="26" t="n">
        <v>12.44</v>
      </c>
      <c r="H265" s="26" t="n">
        <v>7.96</v>
      </c>
      <c r="I265" s="26" t="n">
        <v>17.3</v>
      </c>
      <c r="J265" s="26" t="n">
        <v>6.2</v>
      </c>
      <c r="K265" s="26" t="n">
        <v>213.76</v>
      </c>
      <c r="L265" s="26" t="n">
        <v>146.17</v>
      </c>
      <c r="M265" s="26" t="n">
        <v>0.56</v>
      </c>
      <c r="N265" s="26" t="n">
        <v>0.37</v>
      </c>
      <c r="O265" s="26" t="n">
        <v>0.081</v>
      </c>
      <c r="P265" s="46" t="n">
        <v>0.054</v>
      </c>
      <c r="Q265" s="26" t="n">
        <v>35.66</v>
      </c>
      <c r="R265" s="26" t="n">
        <v>23.77</v>
      </c>
      <c r="S265" s="26" t="n">
        <v>1.35</v>
      </c>
      <c r="T265" s="26" t="n">
        <v>0.9</v>
      </c>
      <c r="U265" s="26" t="n">
        <v>6.27</v>
      </c>
      <c r="V265" s="26" t="n">
        <v>3.27</v>
      </c>
    </row>
    <row r="266" customFormat="false" ht="10.2" hidden="false" customHeight="false" outlineLevel="0" collapsed="false">
      <c r="A266" s="22" t="s">
        <v>207</v>
      </c>
      <c r="B266" s="21" t="s">
        <v>26</v>
      </c>
      <c r="C266" s="20" t="s">
        <v>45</v>
      </c>
      <c r="D266" s="20" t="s">
        <v>46</v>
      </c>
      <c r="E266" s="26" t="n">
        <v>4.03</v>
      </c>
      <c r="F266" s="26" t="n">
        <v>3.1</v>
      </c>
      <c r="G266" s="26" t="n">
        <v>4.12</v>
      </c>
      <c r="H266" s="26" t="n">
        <v>3.17</v>
      </c>
      <c r="I266" s="26" t="n">
        <v>21.54</v>
      </c>
      <c r="J266" s="26" t="n">
        <v>16.57</v>
      </c>
      <c r="K266" s="26" t="n">
        <v>139.36</v>
      </c>
      <c r="L266" s="26" t="n">
        <v>107.2</v>
      </c>
      <c r="M266" s="22" t="n">
        <v>0</v>
      </c>
      <c r="N266" s="22" t="n">
        <v>0</v>
      </c>
      <c r="O266" s="22" t="n">
        <v>0.17</v>
      </c>
      <c r="P266" s="22" t="n">
        <v>0.13</v>
      </c>
      <c r="Q266" s="26" t="n">
        <v>27.9</v>
      </c>
      <c r="R266" s="22" t="n">
        <v>21.46</v>
      </c>
      <c r="S266" s="22" t="n">
        <v>2.57</v>
      </c>
      <c r="T266" s="22" t="n">
        <v>1.98</v>
      </c>
      <c r="U266" s="22" t="n">
        <v>23.45</v>
      </c>
      <c r="V266" s="22" t="n">
        <v>16.12</v>
      </c>
    </row>
    <row r="267" customFormat="false" ht="10.2" hidden="false" customHeight="false" outlineLevel="0" collapsed="false">
      <c r="A267" s="22" t="s">
        <v>115</v>
      </c>
      <c r="B267" s="21" t="s">
        <v>116</v>
      </c>
      <c r="C267" s="25" t="n">
        <v>200</v>
      </c>
      <c r="D267" s="25" t="n">
        <v>150</v>
      </c>
      <c r="E267" s="26" t="n">
        <v>0.27</v>
      </c>
      <c r="F267" s="26" t="n">
        <v>0.2</v>
      </c>
      <c r="G267" s="26" t="n">
        <v>0</v>
      </c>
      <c r="H267" s="26" t="n">
        <v>0</v>
      </c>
      <c r="I267" s="26" t="n">
        <v>15.63</v>
      </c>
      <c r="J267" s="26" t="n">
        <v>11.72</v>
      </c>
      <c r="K267" s="26" t="n">
        <v>63.58</v>
      </c>
      <c r="L267" s="26" t="n">
        <v>47.69</v>
      </c>
      <c r="M267" s="26" t="n">
        <v>0</v>
      </c>
      <c r="N267" s="26" t="n">
        <v>0</v>
      </c>
      <c r="O267" s="46" t="n">
        <v>0.02</v>
      </c>
      <c r="P267" s="46" t="n">
        <v>0.015</v>
      </c>
      <c r="Q267" s="26" t="n">
        <v>12.1</v>
      </c>
      <c r="R267" s="26" t="n">
        <v>9.1</v>
      </c>
      <c r="S267" s="26" t="n">
        <v>0.47</v>
      </c>
      <c r="T267" s="26" t="n">
        <v>0.35</v>
      </c>
      <c r="U267" s="26" t="n">
        <v>6.3</v>
      </c>
      <c r="V267" s="26" t="n">
        <v>4.73</v>
      </c>
    </row>
    <row r="268" customFormat="false" ht="10.2" hidden="false" customHeight="false" outlineLevel="0" collapsed="false">
      <c r="A268" s="22"/>
      <c r="B268" s="21" t="s">
        <v>49</v>
      </c>
      <c r="C268" s="22" t="s">
        <v>50</v>
      </c>
      <c r="D268" s="22" t="s">
        <v>50</v>
      </c>
      <c r="E268" s="26" t="n">
        <v>1.52</v>
      </c>
      <c r="F268" s="26" t="n">
        <v>1.52</v>
      </c>
      <c r="G268" s="26" t="n">
        <v>0.18</v>
      </c>
      <c r="H268" s="26" t="n">
        <v>0.18</v>
      </c>
      <c r="I268" s="26" t="n">
        <v>10.94</v>
      </c>
      <c r="J268" s="26" t="n">
        <v>10.94</v>
      </c>
      <c r="K268" s="26" t="n">
        <v>47.46</v>
      </c>
      <c r="L268" s="26" t="n">
        <v>47.46</v>
      </c>
      <c r="M268" s="22" t="n">
        <v>0</v>
      </c>
      <c r="N268" s="22" t="n">
        <v>0</v>
      </c>
      <c r="O268" s="24" t="n">
        <v>0.02</v>
      </c>
      <c r="P268" s="24" t="n">
        <v>0.02</v>
      </c>
      <c r="Q268" s="24" t="n">
        <v>4.6</v>
      </c>
      <c r="R268" s="24" t="n">
        <v>4.6</v>
      </c>
      <c r="S268" s="24" t="n">
        <v>0.22</v>
      </c>
      <c r="T268" s="24" t="n">
        <v>0.22</v>
      </c>
      <c r="U268" s="24" t="n">
        <v>5.66</v>
      </c>
      <c r="V268" s="24" t="n">
        <v>5.66</v>
      </c>
    </row>
    <row r="269" customFormat="false" ht="10.2" hidden="false" customHeight="false" outlineLevel="0" collapsed="false">
      <c r="A269" s="22"/>
      <c r="B269" s="21" t="s">
        <v>51</v>
      </c>
      <c r="C269" s="22" t="s">
        <v>52</v>
      </c>
      <c r="D269" s="22" t="s">
        <v>52</v>
      </c>
      <c r="E269" s="23" t="n">
        <v>2.32</v>
      </c>
      <c r="F269" s="23" t="n">
        <v>2.32</v>
      </c>
      <c r="G269" s="23" t="n">
        <v>0.46</v>
      </c>
      <c r="H269" s="23" t="n">
        <v>0.46</v>
      </c>
      <c r="I269" s="23" t="n">
        <v>19.94</v>
      </c>
      <c r="J269" s="23" t="n">
        <v>19.94</v>
      </c>
      <c r="K269" s="23" t="n">
        <v>85.14</v>
      </c>
      <c r="L269" s="23" t="n">
        <v>85.14</v>
      </c>
      <c r="M269" s="24" t="n">
        <v>0</v>
      </c>
      <c r="N269" s="24" t="n">
        <v>0</v>
      </c>
      <c r="O269" s="23" t="n">
        <v>0.04</v>
      </c>
      <c r="P269" s="24" t="n">
        <v>0.04</v>
      </c>
      <c r="Q269" s="24" t="n">
        <v>9.5</v>
      </c>
      <c r="R269" s="24" t="n">
        <v>9.5</v>
      </c>
      <c r="S269" s="24" t="n">
        <v>1.28</v>
      </c>
      <c r="T269" s="24" t="n">
        <v>1.28</v>
      </c>
      <c r="U269" s="24" t="n">
        <v>19.4</v>
      </c>
      <c r="V269" s="24" t="n">
        <v>19.4</v>
      </c>
    </row>
    <row r="270" customFormat="false" ht="10.2" hidden="false" customHeight="false" outlineLevel="0" collapsed="false">
      <c r="A270" s="27"/>
      <c r="B270" s="28"/>
      <c r="C270" s="27"/>
      <c r="D270" s="27"/>
      <c r="E270" s="38" t="n">
        <f aca="false">SUM(E263:E269)</f>
        <v>30.92</v>
      </c>
      <c r="F270" s="38" t="n">
        <f aca="false">SUM(F263:F269)</f>
        <v>22.82</v>
      </c>
      <c r="G270" s="38" t="n">
        <f aca="false">SUM(G263:G269)</f>
        <v>29.61</v>
      </c>
      <c r="H270" s="38" t="n">
        <f aca="false">SUM(H263:H269)</f>
        <v>20.23</v>
      </c>
      <c r="I270" s="38" t="n">
        <f aca="false">SUM(I263:I269)</f>
        <v>103.45</v>
      </c>
      <c r="J270" s="38" t="n">
        <f aca="false">SUM(J263:J269)</f>
        <v>79.18</v>
      </c>
      <c r="K270" s="38" t="n">
        <f aca="false">SUM(K263:K269)</f>
        <v>772.93</v>
      </c>
      <c r="L270" s="38" t="n">
        <f aca="false">SUM(L263:L269)</f>
        <v>606.03</v>
      </c>
      <c r="M270" s="38" t="n">
        <f aca="false">SUM(M263:M269)</f>
        <v>31.36</v>
      </c>
      <c r="N270" s="38" t="n">
        <f aca="false">SUM(N263:N269)</f>
        <v>24.55</v>
      </c>
      <c r="O270" s="38" t="n">
        <f aca="false">SUM(O263:O269)</f>
        <v>0.521</v>
      </c>
      <c r="P270" s="38" t="n">
        <f aca="false">SUM(P263:P269)</f>
        <v>0.419</v>
      </c>
      <c r="Q270" s="38" t="n">
        <f aca="false">SUM(Q263:Q269)</f>
        <v>148.9</v>
      </c>
      <c r="R270" s="38" t="n">
        <f aca="false">SUM(R263:R269)</f>
        <v>115.69</v>
      </c>
      <c r="S270" s="38" t="n">
        <f aca="false">SUM(S263:S269)</f>
        <v>7.93</v>
      </c>
      <c r="T270" s="38" t="n">
        <f aca="false">SUM(T263:T269)</f>
        <v>6.351</v>
      </c>
      <c r="U270" s="38" t="n">
        <f aca="false">SUM(U263:U269)</f>
        <v>89.32</v>
      </c>
      <c r="V270" s="38" t="n">
        <f aca="false">SUM(V263:V269)</f>
        <v>70.76</v>
      </c>
    </row>
    <row r="271" customFormat="false" ht="10.2" hidden="false" customHeight="false" outlineLevel="0" collapsed="false">
      <c r="A271" s="16" t="s">
        <v>53</v>
      </c>
      <c r="B271" s="16"/>
      <c r="C271" s="17"/>
      <c r="D271" s="17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</row>
    <row r="272" customFormat="false" ht="10.2" hidden="false" customHeight="false" outlineLevel="0" collapsed="false">
      <c r="A272" s="22" t="s">
        <v>89</v>
      </c>
      <c r="B272" s="21" t="s">
        <v>90</v>
      </c>
      <c r="C272" s="25" t="n">
        <v>100</v>
      </c>
      <c r="D272" s="25" t="n">
        <v>100</v>
      </c>
      <c r="E272" s="26" t="n">
        <v>3.06</v>
      </c>
      <c r="F272" s="26" t="n">
        <v>3.06</v>
      </c>
      <c r="G272" s="26" t="n">
        <v>2.64</v>
      </c>
      <c r="H272" s="26" t="n">
        <v>2.64</v>
      </c>
      <c r="I272" s="26" t="n">
        <v>5.06</v>
      </c>
      <c r="J272" s="26" t="n">
        <v>5.06</v>
      </c>
      <c r="K272" s="26" t="n">
        <v>56.23</v>
      </c>
      <c r="L272" s="26" t="n">
        <v>56.23</v>
      </c>
      <c r="M272" s="26" t="n">
        <v>1.37</v>
      </c>
      <c r="N272" s="26" t="n">
        <v>1.37</v>
      </c>
      <c r="O272" s="26" t="n">
        <v>0.06</v>
      </c>
      <c r="P272" s="26" t="n">
        <v>0.06</v>
      </c>
      <c r="Q272" s="26" t="n">
        <v>189.6</v>
      </c>
      <c r="R272" s="26" t="n">
        <v>189.6</v>
      </c>
      <c r="S272" s="26" t="n">
        <v>0.16</v>
      </c>
      <c r="T272" s="26" t="n">
        <v>0.16</v>
      </c>
      <c r="U272" s="32" t="n">
        <v>14.7</v>
      </c>
      <c r="V272" s="32" t="n">
        <v>14.7</v>
      </c>
    </row>
    <row r="273" customFormat="false" ht="19.2" hidden="false" customHeight="false" outlineLevel="0" collapsed="false">
      <c r="A273" s="22" t="s">
        <v>208</v>
      </c>
      <c r="B273" s="21" t="s">
        <v>209</v>
      </c>
      <c r="C273" s="22" t="s">
        <v>210</v>
      </c>
      <c r="D273" s="22" t="s">
        <v>210</v>
      </c>
      <c r="E273" s="26" t="n">
        <v>11.56</v>
      </c>
      <c r="F273" s="26" t="n">
        <v>11.56</v>
      </c>
      <c r="G273" s="26" t="n">
        <v>8.77</v>
      </c>
      <c r="H273" s="26" t="n">
        <v>8.77</v>
      </c>
      <c r="I273" s="26" t="n">
        <v>18.03</v>
      </c>
      <c r="J273" s="26" t="n">
        <v>18.03</v>
      </c>
      <c r="K273" s="26" t="n">
        <v>173.34</v>
      </c>
      <c r="L273" s="26" t="n">
        <v>173.34</v>
      </c>
      <c r="M273" s="26" t="n">
        <v>2.97</v>
      </c>
      <c r="N273" s="26" t="n">
        <v>2.97</v>
      </c>
      <c r="O273" s="26" t="n">
        <v>0.04</v>
      </c>
      <c r="P273" s="26" t="n">
        <v>0.04</v>
      </c>
      <c r="Q273" s="26" t="n">
        <v>23.63</v>
      </c>
      <c r="R273" s="26" t="n">
        <v>23.63</v>
      </c>
      <c r="S273" s="26" t="n">
        <v>0.51</v>
      </c>
      <c r="T273" s="26" t="n">
        <v>0.51</v>
      </c>
      <c r="U273" s="26" t="n">
        <v>8.6</v>
      </c>
      <c r="V273" s="26" t="n">
        <v>8.6</v>
      </c>
    </row>
    <row r="274" customFormat="false" ht="10.2" hidden="false" customHeight="false" outlineLevel="0" collapsed="false">
      <c r="A274" s="22" t="s">
        <v>43</v>
      </c>
      <c r="B274" s="21" t="s">
        <v>44</v>
      </c>
      <c r="C274" s="20" t="s">
        <v>45</v>
      </c>
      <c r="D274" s="20" t="s">
        <v>46</v>
      </c>
      <c r="E274" s="23" t="n">
        <v>2.57</v>
      </c>
      <c r="F274" s="23" t="n">
        <v>1.98</v>
      </c>
      <c r="G274" s="23" t="n">
        <v>3.96</v>
      </c>
      <c r="H274" s="23" t="n">
        <v>3.05</v>
      </c>
      <c r="I274" s="23" t="n">
        <v>15.42</v>
      </c>
      <c r="J274" s="23" t="n">
        <v>8.79</v>
      </c>
      <c r="K274" s="23" t="n">
        <v>225.61</v>
      </c>
      <c r="L274" s="23" t="n">
        <v>170.47</v>
      </c>
      <c r="M274" s="23" t="n">
        <v>6</v>
      </c>
      <c r="N274" s="23" t="n">
        <v>4.6</v>
      </c>
      <c r="O274" s="23" t="n">
        <v>0.14</v>
      </c>
      <c r="P274" s="23" t="n">
        <v>0.11</v>
      </c>
      <c r="Q274" s="23" t="n">
        <v>36.98</v>
      </c>
      <c r="R274" s="23" t="n">
        <v>29.58</v>
      </c>
      <c r="S274" s="23" t="n">
        <v>1.09</v>
      </c>
      <c r="T274" s="23" t="n">
        <v>0.81</v>
      </c>
      <c r="U274" s="23" t="n">
        <v>11.05</v>
      </c>
      <c r="V274" s="23" t="n">
        <v>8.5</v>
      </c>
    </row>
    <row r="275" customFormat="false" ht="10.2" hidden="false" customHeight="false" outlineLevel="0" collapsed="false">
      <c r="A275" s="22" t="s">
        <v>59</v>
      </c>
      <c r="B275" s="21" t="s">
        <v>60</v>
      </c>
      <c r="C275" s="25" t="n">
        <v>200</v>
      </c>
      <c r="D275" s="25" t="n">
        <v>150</v>
      </c>
      <c r="E275" s="26" t="n">
        <v>0.2</v>
      </c>
      <c r="F275" s="26" t="n">
        <v>0.15</v>
      </c>
      <c r="G275" s="22" t="n">
        <v>0</v>
      </c>
      <c r="H275" s="22" t="n">
        <v>0</v>
      </c>
      <c r="I275" s="26" t="n">
        <v>5.06</v>
      </c>
      <c r="J275" s="26" t="n">
        <v>3.79</v>
      </c>
      <c r="K275" s="26" t="n">
        <v>21.04</v>
      </c>
      <c r="L275" s="26" t="n">
        <v>15.78</v>
      </c>
      <c r="M275" s="26" t="n">
        <v>0</v>
      </c>
      <c r="N275" s="26" t="n">
        <v>0</v>
      </c>
      <c r="O275" s="25" t="n">
        <v>0</v>
      </c>
      <c r="P275" s="25" t="n">
        <v>0</v>
      </c>
      <c r="Q275" s="26" t="n">
        <v>5.05</v>
      </c>
      <c r="R275" s="26" t="n">
        <v>3.79</v>
      </c>
      <c r="S275" s="26" t="n">
        <v>0.84</v>
      </c>
      <c r="T275" s="26" t="n">
        <v>0.63</v>
      </c>
      <c r="U275" s="33" t="n">
        <v>4.4</v>
      </c>
      <c r="V275" s="33" t="n">
        <v>3.3</v>
      </c>
    </row>
    <row r="276" customFormat="false" ht="10.2" hidden="false" customHeight="false" outlineLevel="0" collapsed="false">
      <c r="A276" s="22"/>
      <c r="B276" s="21" t="s">
        <v>49</v>
      </c>
      <c r="C276" s="22" t="s">
        <v>50</v>
      </c>
      <c r="D276" s="22" t="s">
        <v>50</v>
      </c>
      <c r="E276" s="26" t="n">
        <v>1.52</v>
      </c>
      <c r="F276" s="26" t="n">
        <v>1.52</v>
      </c>
      <c r="G276" s="26" t="n">
        <v>0.18</v>
      </c>
      <c r="H276" s="26" t="n">
        <v>0.18</v>
      </c>
      <c r="I276" s="26" t="n">
        <v>10.94</v>
      </c>
      <c r="J276" s="26" t="n">
        <v>10.94</v>
      </c>
      <c r="K276" s="26" t="n">
        <v>47.46</v>
      </c>
      <c r="L276" s="26" t="n">
        <v>47.46</v>
      </c>
      <c r="M276" s="22" t="n">
        <v>0</v>
      </c>
      <c r="N276" s="22" t="n">
        <v>0</v>
      </c>
      <c r="O276" s="24" t="n">
        <v>0.02</v>
      </c>
      <c r="P276" s="24" t="n">
        <v>0.02</v>
      </c>
      <c r="Q276" s="24" t="n">
        <v>4.6</v>
      </c>
      <c r="R276" s="24" t="n">
        <v>4.6</v>
      </c>
      <c r="S276" s="24" t="n">
        <v>0.22</v>
      </c>
      <c r="T276" s="24" t="n">
        <v>0.22</v>
      </c>
      <c r="U276" s="24" t="n">
        <v>5.66</v>
      </c>
      <c r="V276" s="24" t="n">
        <v>5.66</v>
      </c>
    </row>
    <row r="277" customFormat="false" ht="10.2" hidden="false" customHeight="false" outlineLevel="0" collapsed="false">
      <c r="A277" s="27"/>
      <c r="B277" s="28"/>
      <c r="C277" s="27"/>
      <c r="D277" s="27"/>
      <c r="E277" s="38" t="n">
        <f aca="false">SUM(E272:E276)</f>
        <v>18.91</v>
      </c>
      <c r="F277" s="38" t="n">
        <f aca="false">SUM(F272:F276)</f>
        <v>18.27</v>
      </c>
      <c r="G277" s="38" t="n">
        <f aca="false">SUM(G272:G276)</f>
        <v>15.55</v>
      </c>
      <c r="H277" s="38" t="n">
        <f aca="false">SUM(H272:H276)</f>
        <v>14.64</v>
      </c>
      <c r="I277" s="38" t="n">
        <f aca="false">SUM(I272:I276)</f>
        <v>54.51</v>
      </c>
      <c r="J277" s="38" t="n">
        <f aca="false">SUM(J272:J276)</f>
        <v>46.61</v>
      </c>
      <c r="K277" s="38" t="n">
        <f aca="false">SUM(K272:K276)</f>
        <v>523.68</v>
      </c>
      <c r="L277" s="38" t="n">
        <f aca="false">SUM(L272:L276)</f>
        <v>463.28</v>
      </c>
      <c r="M277" s="38" t="n">
        <f aca="false">SUM(M272:M276)</f>
        <v>10.34</v>
      </c>
      <c r="N277" s="38" t="n">
        <f aca="false">SUM(N272:N276)</f>
        <v>8.94</v>
      </c>
      <c r="O277" s="38" t="n">
        <f aca="false">SUM(O272:O276)</f>
        <v>0.26</v>
      </c>
      <c r="P277" s="38" t="n">
        <f aca="false">SUM(P272:P276)</f>
        <v>0.23</v>
      </c>
      <c r="Q277" s="38" t="n">
        <f aca="false">SUM(Q272:Q276)</f>
        <v>259.86</v>
      </c>
      <c r="R277" s="38" t="n">
        <f aca="false">SUM(R272:R276)</f>
        <v>251.2</v>
      </c>
      <c r="S277" s="38" t="n">
        <f aca="false">SUM(S272:S276)</f>
        <v>2.82</v>
      </c>
      <c r="T277" s="38" t="n">
        <f aca="false">SUM(T272:T276)</f>
        <v>2.33</v>
      </c>
      <c r="U277" s="38" t="n">
        <f aca="false">SUM(U272:U276)</f>
        <v>44.41</v>
      </c>
      <c r="V277" s="38" t="n">
        <f aca="false">SUM(V272:V276)</f>
        <v>40.76</v>
      </c>
    </row>
    <row r="278" customFormat="false" ht="10.2" hidden="false" customHeight="false" outlineLevel="0" collapsed="false">
      <c r="A278" s="27"/>
      <c r="B278" s="28"/>
      <c r="C278" s="27"/>
      <c r="D278" s="27"/>
      <c r="E278" s="38" t="n">
        <f aca="false">SUM(E258+E261+E270+E277)</f>
        <v>62.61</v>
      </c>
      <c r="F278" s="38" t="n">
        <f aca="false">SUM(F258+F261+F270+F277)</f>
        <v>50.96</v>
      </c>
      <c r="G278" s="38" t="n">
        <f aca="false">SUM(G258+G261+G270+G277)</f>
        <v>59.65</v>
      </c>
      <c r="H278" s="38" t="n">
        <f aca="false">SUM(H258+H261+H270+H277)</f>
        <v>46.05</v>
      </c>
      <c r="I278" s="38" t="n">
        <f aca="false">SUM(I258+I261+I270+I277)</f>
        <v>230.89</v>
      </c>
      <c r="J278" s="38" t="n">
        <f aca="false">SUM(J258+J261+J270+J277)</f>
        <v>182.27</v>
      </c>
      <c r="K278" s="38" t="n">
        <f aca="false">SUM(K258+K261+K270+K277)</f>
        <v>1768.13</v>
      </c>
      <c r="L278" s="38" t="n">
        <f aca="false">SUM(L258+L261+L270+L277)</f>
        <v>1427.38</v>
      </c>
      <c r="M278" s="38" t="n">
        <f aca="false">SUM(M258+M261+M270+M277)</f>
        <v>51.66</v>
      </c>
      <c r="N278" s="38" t="n">
        <f aca="false">SUM(N258+N261+N270+N277)</f>
        <v>41.4</v>
      </c>
      <c r="O278" s="38" t="n">
        <f aca="false">SUM(O258+O261+O270+O277)</f>
        <v>1.246</v>
      </c>
      <c r="P278" s="38" t="n">
        <f aca="false">SUM(P258+P261+P270+P277)</f>
        <v>0.99</v>
      </c>
      <c r="Q278" s="38" t="n">
        <f aca="false">SUM(Q258+Q261+Q270+Q277)</f>
        <v>686.36</v>
      </c>
      <c r="R278" s="38" t="n">
        <f aca="false">SUM(R258+R261+R270+R277)</f>
        <v>575.46</v>
      </c>
      <c r="S278" s="38" t="n">
        <f aca="false">SUM(S258+S261+S270+S277)</f>
        <v>14.14</v>
      </c>
      <c r="T278" s="38" t="n">
        <f aca="false">SUM(T258+T261+T270+T277)</f>
        <v>11.431</v>
      </c>
      <c r="U278" s="38" t="n">
        <f aca="false">SUM(U258+U261+U270+U277)</f>
        <v>175.23</v>
      </c>
      <c r="V278" s="38" t="n">
        <f aca="false">SUM(V258+V261+V270+V277)</f>
        <v>138.54</v>
      </c>
    </row>
    <row r="279" customFormat="false" ht="10.2" hidden="false" customHeight="false" outlineLevel="0" collapsed="false">
      <c r="A279" s="10" t="s">
        <v>139</v>
      </c>
      <c r="B279" s="10"/>
      <c r="C279" s="11"/>
      <c r="D279" s="11"/>
      <c r="E279" s="12"/>
      <c r="F279" s="12"/>
      <c r="G279" s="12"/>
      <c r="H279" s="12"/>
      <c r="I279" s="12"/>
      <c r="J279" s="12"/>
      <c r="K279" s="13"/>
      <c r="L279" s="13"/>
      <c r="M279" s="12"/>
      <c r="N279" s="12"/>
      <c r="O279" s="12"/>
      <c r="P279" s="12"/>
      <c r="Q279" s="12"/>
      <c r="R279" s="12"/>
      <c r="S279" s="12"/>
      <c r="T279" s="12"/>
      <c r="U279" s="12"/>
      <c r="V279" s="12"/>
    </row>
    <row r="280" customFormat="false" ht="10.2" hidden="false" customHeight="false" outlineLevel="0" collapsed="false">
      <c r="A280" s="16" t="s">
        <v>20</v>
      </c>
      <c r="B280" s="16"/>
      <c r="C280" s="17"/>
      <c r="D280" s="17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</row>
    <row r="281" customFormat="false" ht="11.25" hidden="false" customHeight="true" outlineLevel="0" collapsed="false">
      <c r="A281" s="20" t="s">
        <v>96</v>
      </c>
      <c r="B281" s="21" t="s">
        <v>97</v>
      </c>
      <c r="C281" s="22" t="s">
        <v>98</v>
      </c>
      <c r="D281" s="22" t="s">
        <v>99</v>
      </c>
      <c r="E281" s="26" t="n">
        <v>2.27</v>
      </c>
      <c r="F281" s="26" t="n">
        <v>1.53</v>
      </c>
      <c r="G281" s="26" t="n">
        <v>4.49</v>
      </c>
      <c r="H281" s="26" t="n">
        <v>4.2</v>
      </c>
      <c r="I281" s="26" t="n">
        <v>21.35</v>
      </c>
      <c r="J281" s="26" t="n">
        <v>16.21</v>
      </c>
      <c r="K281" s="26" t="n">
        <v>134.93</v>
      </c>
      <c r="L281" s="26" t="n">
        <v>108.8</v>
      </c>
      <c r="M281" s="26" t="n">
        <v>0.1</v>
      </c>
      <c r="N281" s="26" t="n">
        <v>0.1</v>
      </c>
      <c r="O281" s="26" t="n">
        <v>0.02</v>
      </c>
      <c r="P281" s="26" t="n">
        <v>0.01</v>
      </c>
      <c r="Q281" s="33" t="n">
        <v>5.2</v>
      </c>
      <c r="R281" s="33" t="n">
        <v>3.4</v>
      </c>
      <c r="S281" s="26" t="n">
        <v>0.22</v>
      </c>
      <c r="T281" s="26" t="n">
        <v>0.11</v>
      </c>
      <c r="U281" s="26" t="n">
        <v>9.6</v>
      </c>
      <c r="V281" s="26" t="n">
        <v>7.5</v>
      </c>
    </row>
    <row r="282" customFormat="false" ht="19.2" hidden="false" customHeight="false" outlineLevel="0" collapsed="false">
      <c r="A282" s="22" t="s">
        <v>211</v>
      </c>
      <c r="B282" s="21" t="s">
        <v>212</v>
      </c>
      <c r="C282" s="22" t="s">
        <v>68</v>
      </c>
      <c r="D282" s="22" t="s">
        <v>28</v>
      </c>
      <c r="E282" s="26" t="n">
        <v>7.99</v>
      </c>
      <c r="F282" s="26" t="n">
        <v>6</v>
      </c>
      <c r="G282" s="26" t="n">
        <v>7.33</v>
      </c>
      <c r="H282" s="26" t="n">
        <v>4.54</v>
      </c>
      <c r="I282" s="26" t="n">
        <v>37.51</v>
      </c>
      <c r="J282" s="26" t="n">
        <v>28.14</v>
      </c>
      <c r="K282" s="26" t="n">
        <v>230.02</v>
      </c>
      <c r="L282" s="26" t="n">
        <v>177.48</v>
      </c>
      <c r="M282" s="26" t="n">
        <v>1.31</v>
      </c>
      <c r="N282" s="26" t="n">
        <v>0.98</v>
      </c>
      <c r="O282" s="26" t="n">
        <v>0.07</v>
      </c>
      <c r="P282" s="26" t="n">
        <v>0.05</v>
      </c>
      <c r="Q282" s="26" t="n">
        <v>142.08</v>
      </c>
      <c r="R282" s="33" t="n">
        <v>106.6</v>
      </c>
      <c r="S282" s="46" t="n">
        <v>0.11</v>
      </c>
      <c r="T282" s="26" t="n">
        <v>0.08</v>
      </c>
      <c r="U282" s="26" t="n">
        <v>24.33</v>
      </c>
      <c r="V282" s="26" t="n">
        <v>11.25</v>
      </c>
    </row>
    <row r="283" customFormat="false" ht="10.2" hidden="false" customHeight="false" outlineLevel="0" collapsed="false">
      <c r="A283" s="22" t="s">
        <v>102</v>
      </c>
      <c r="B283" s="21" t="s">
        <v>103</v>
      </c>
      <c r="C283" s="25" t="n">
        <v>180</v>
      </c>
      <c r="D283" s="25" t="n">
        <v>150</v>
      </c>
      <c r="E283" s="26" t="n">
        <v>2.52</v>
      </c>
      <c r="F283" s="26" t="n">
        <v>2.1</v>
      </c>
      <c r="G283" s="26" t="n">
        <v>1.64</v>
      </c>
      <c r="H283" s="26" t="n">
        <v>1.37</v>
      </c>
      <c r="I283" s="26" t="n">
        <v>13.94</v>
      </c>
      <c r="J283" s="26" t="n">
        <v>11.62</v>
      </c>
      <c r="K283" s="26" t="n">
        <v>80.61</v>
      </c>
      <c r="L283" s="26" t="n">
        <v>67.17</v>
      </c>
      <c r="M283" s="26" t="n">
        <v>0.75</v>
      </c>
      <c r="N283" s="26" t="n">
        <v>0.62</v>
      </c>
      <c r="O283" s="26" t="n">
        <v>0.03</v>
      </c>
      <c r="P283" s="26" t="n">
        <v>0.03</v>
      </c>
      <c r="Q283" s="26" t="n">
        <v>110.6</v>
      </c>
      <c r="R283" s="33" t="n">
        <v>92.2</v>
      </c>
      <c r="S283" s="26" t="n">
        <v>0.2</v>
      </c>
      <c r="T283" s="33" t="n">
        <v>0.2</v>
      </c>
      <c r="U283" s="26" t="n">
        <v>19.8</v>
      </c>
      <c r="V283" s="26" t="n">
        <v>16.5</v>
      </c>
    </row>
    <row r="284" customFormat="false" ht="10.2" hidden="false" customHeight="false" outlineLevel="0" collapsed="false">
      <c r="A284" s="27"/>
      <c r="B284" s="28"/>
      <c r="C284" s="29"/>
      <c r="D284" s="29"/>
      <c r="E284" s="38" t="n">
        <f aca="false">SUM(E281:E283)</f>
        <v>12.78</v>
      </c>
      <c r="F284" s="38" t="n">
        <f aca="false">SUM(F281:F283)</f>
        <v>9.63</v>
      </c>
      <c r="G284" s="38" t="n">
        <f aca="false">SUM(G281:G283)</f>
        <v>13.46</v>
      </c>
      <c r="H284" s="38" t="n">
        <f aca="false">SUM(H281:H283)</f>
        <v>10.11</v>
      </c>
      <c r="I284" s="38" t="n">
        <f aca="false">SUM(I281:I283)</f>
        <v>72.8</v>
      </c>
      <c r="J284" s="38" t="n">
        <f aca="false">SUM(J281:J283)</f>
        <v>55.97</v>
      </c>
      <c r="K284" s="38" t="n">
        <f aca="false">SUM(K281:K283)</f>
        <v>445.56</v>
      </c>
      <c r="L284" s="38" t="n">
        <f aca="false">SUM(L281:L283)</f>
        <v>353.45</v>
      </c>
      <c r="M284" s="38" t="n">
        <f aca="false">SUM(M281:M283)</f>
        <v>2.16</v>
      </c>
      <c r="N284" s="38" t="n">
        <f aca="false">SUM(N281:N283)</f>
        <v>1.7</v>
      </c>
      <c r="O284" s="38" t="n">
        <f aca="false">SUM(O281:O283)</f>
        <v>0.12</v>
      </c>
      <c r="P284" s="38" t="n">
        <f aca="false">SUM(P281:P283)</f>
        <v>0.09</v>
      </c>
      <c r="Q284" s="38" t="n">
        <f aca="false">SUM(Q281:Q283)</f>
        <v>257.88</v>
      </c>
      <c r="R284" s="38" t="n">
        <f aca="false">SUM(R281:R283)</f>
        <v>202.2</v>
      </c>
      <c r="S284" s="38" t="n">
        <f aca="false">SUM(S281:S283)</f>
        <v>0.53</v>
      </c>
      <c r="T284" s="38" t="n">
        <f aca="false">SUM(T281:T283)</f>
        <v>0.39</v>
      </c>
      <c r="U284" s="38" t="n">
        <f aca="false">SUM(U281:U283)</f>
        <v>53.73</v>
      </c>
      <c r="V284" s="38" t="n">
        <f aca="false">SUM(V281:V283)</f>
        <v>35.25</v>
      </c>
    </row>
    <row r="285" customFormat="false" ht="12.75" hidden="false" customHeight="true" outlineLevel="0" collapsed="false">
      <c r="A285" s="16" t="s">
        <v>31</v>
      </c>
      <c r="B285" s="16"/>
      <c r="C285" s="17"/>
      <c r="D285" s="17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</row>
    <row r="286" customFormat="false" ht="10.2" hidden="false" customHeight="false" outlineLevel="0" collapsed="false">
      <c r="A286" s="22" t="s">
        <v>71</v>
      </c>
      <c r="B286" s="21" t="s">
        <v>72</v>
      </c>
      <c r="C286" s="25" t="n">
        <v>150</v>
      </c>
      <c r="D286" s="25" t="n">
        <v>100</v>
      </c>
      <c r="E286" s="26" t="n">
        <v>4.35</v>
      </c>
      <c r="F286" s="26" t="n">
        <v>2.9</v>
      </c>
      <c r="G286" s="26" t="n">
        <v>3.75</v>
      </c>
      <c r="H286" s="26" t="n">
        <v>2.5</v>
      </c>
      <c r="I286" s="26" t="n">
        <v>6</v>
      </c>
      <c r="J286" s="26" t="n">
        <v>4</v>
      </c>
      <c r="K286" s="26" t="n">
        <v>75</v>
      </c>
      <c r="L286" s="26" t="n">
        <v>50</v>
      </c>
      <c r="M286" s="26" t="n">
        <v>1.05</v>
      </c>
      <c r="N286" s="26" t="n">
        <v>0.7</v>
      </c>
      <c r="O286" s="26" t="n">
        <v>0.06</v>
      </c>
      <c r="P286" s="26" t="n">
        <v>0.04</v>
      </c>
      <c r="Q286" s="26" t="n">
        <v>180</v>
      </c>
      <c r="R286" s="26" t="n">
        <v>120</v>
      </c>
      <c r="S286" s="26" t="n">
        <v>0.15</v>
      </c>
      <c r="T286" s="26" t="n">
        <v>0.1</v>
      </c>
      <c r="U286" s="26" t="n">
        <v>21</v>
      </c>
      <c r="V286" s="26" t="n">
        <v>14</v>
      </c>
    </row>
    <row r="287" customFormat="false" ht="10.2" hidden="false" customHeight="false" outlineLevel="0" collapsed="false">
      <c r="A287" s="22" t="s">
        <v>73</v>
      </c>
      <c r="B287" s="21" t="s">
        <v>125</v>
      </c>
      <c r="C287" s="25" t="n">
        <v>80</v>
      </c>
      <c r="D287" s="25" t="n">
        <v>80</v>
      </c>
      <c r="E287" s="26" t="n">
        <v>0.35</v>
      </c>
      <c r="F287" s="26" t="n">
        <v>0.35</v>
      </c>
      <c r="G287" s="26" t="n">
        <v>0.35</v>
      </c>
      <c r="H287" s="26" t="n">
        <v>0.35</v>
      </c>
      <c r="I287" s="26" t="n">
        <v>7.92</v>
      </c>
      <c r="J287" s="26" t="n">
        <v>7.92</v>
      </c>
      <c r="K287" s="26" t="n">
        <v>36.2</v>
      </c>
      <c r="L287" s="26" t="n">
        <v>36.2</v>
      </c>
      <c r="M287" s="26" t="n">
        <v>8.8</v>
      </c>
      <c r="N287" s="26" t="n">
        <v>8.8</v>
      </c>
      <c r="O287" s="26" t="n">
        <v>0.02</v>
      </c>
      <c r="P287" s="26" t="n">
        <v>0.02</v>
      </c>
      <c r="Q287" s="26" t="n">
        <v>12.8</v>
      </c>
      <c r="R287" s="26" t="n">
        <v>12.8</v>
      </c>
      <c r="S287" s="26" t="n">
        <v>0.48</v>
      </c>
      <c r="T287" s="26" t="n">
        <v>0.48</v>
      </c>
      <c r="U287" s="32" t="n">
        <v>7.2</v>
      </c>
      <c r="V287" s="32" t="n">
        <v>7.2</v>
      </c>
    </row>
    <row r="288" customFormat="false" ht="10.2" hidden="false" customHeight="false" outlineLevel="0" collapsed="false">
      <c r="A288" s="27"/>
      <c r="B288" s="28"/>
      <c r="C288" s="29"/>
      <c r="D288" s="29"/>
      <c r="E288" s="38" t="n">
        <f aca="false">SUM(E286:E287)</f>
        <v>4.7</v>
      </c>
      <c r="F288" s="38" t="n">
        <f aca="false">SUM(F286:F287)</f>
        <v>3.25</v>
      </c>
      <c r="G288" s="38" t="n">
        <f aca="false">SUM(G286:G287)</f>
        <v>4.1</v>
      </c>
      <c r="H288" s="38" t="n">
        <f aca="false">SUM(H286:H287)</f>
        <v>2.85</v>
      </c>
      <c r="I288" s="38" t="n">
        <f aca="false">SUM(I286:I287)</f>
        <v>13.92</v>
      </c>
      <c r="J288" s="38" t="n">
        <f aca="false">SUM(J286:J287)</f>
        <v>11.92</v>
      </c>
      <c r="K288" s="38" t="n">
        <f aca="false">SUM(K286:K287)</f>
        <v>111.2</v>
      </c>
      <c r="L288" s="38" t="n">
        <f aca="false">SUM(L286:L287)</f>
        <v>86.2</v>
      </c>
      <c r="M288" s="38" t="n">
        <f aca="false">SUM(M286:M287)</f>
        <v>9.85</v>
      </c>
      <c r="N288" s="38" t="n">
        <f aca="false">SUM(N286:N287)</f>
        <v>9.5</v>
      </c>
      <c r="O288" s="38" t="n">
        <f aca="false">SUM(O286:O287)</f>
        <v>0.08</v>
      </c>
      <c r="P288" s="38" t="n">
        <f aca="false">SUM(P286:P287)</f>
        <v>0.06</v>
      </c>
      <c r="Q288" s="38" t="n">
        <f aca="false">SUM(Q286:Q287)</f>
        <v>192.8</v>
      </c>
      <c r="R288" s="38" t="n">
        <f aca="false">SUM(R286:R287)</f>
        <v>132.8</v>
      </c>
      <c r="S288" s="38" t="n">
        <f aca="false">SUM(S286:S287)</f>
        <v>0.63</v>
      </c>
      <c r="T288" s="38" t="n">
        <f aca="false">SUM(T286:T287)</f>
        <v>0.58</v>
      </c>
      <c r="U288" s="38" t="n">
        <f aca="false">SUM(U286:U287)</f>
        <v>28.2</v>
      </c>
      <c r="V288" s="38" t="n">
        <f aca="false">SUM(V286:V287)</f>
        <v>21.2</v>
      </c>
    </row>
    <row r="289" customFormat="false" ht="10.2" hidden="false" customHeight="false" outlineLevel="0" collapsed="false">
      <c r="A289" s="16" t="s">
        <v>34</v>
      </c>
      <c r="B289" s="16"/>
      <c r="C289" s="17"/>
      <c r="D289" s="17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</row>
    <row r="290" customFormat="false" ht="10.2" hidden="false" customHeight="false" outlineLevel="0" collapsed="false">
      <c r="A290" s="20" t="s">
        <v>213</v>
      </c>
      <c r="B290" s="21" t="s">
        <v>214</v>
      </c>
      <c r="C290" s="25" t="n">
        <v>15</v>
      </c>
      <c r="D290" s="25" t="n">
        <v>10</v>
      </c>
      <c r="E290" s="26" t="n">
        <v>1.02</v>
      </c>
      <c r="F290" s="26" t="n">
        <v>0.68</v>
      </c>
      <c r="G290" s="26" t="n">
        <v>0.08</v>
      </c>
      <c r="H290" s="26" t="n">
        <v>0.05</v>
      </c>
      <c r="I290" s="26" t="n">
        <v>2.91</v>
      </c>
      <c r="J290" s="26" t="n">
        <v>1.94</v>
      </c>
      <c r="K290" s="26" t="n">
        <v>16.44</v>
      </c>
      <c r="L290" s="26" t="n">
        <v>10.96</v>
      </c>
      <c r="M290" s="26" t="n">
        <v>2.22</v>
      </c>
      <c r="N290" s="26" t="n">
        <v>1.48</v>
      </c>
      <c r="O290" s="26" t="n">
        <v>0.01</v>
      </c>
      <c r="P290" s="26" t="n">
        <v>0.05</v>
      </c>
      <c r="Q290" s="26" t="n">
        <v>7.4</v>
      </c>
      <c r="R290" s="26" t="n">
        <v>3.7</v>
      </c>
      <c r="S290" s="26" t="n">
        <v>0.32</v>
      </c>
      <c r="T290" s="26" t="n">
        <v>0.16</v>
      </c>
      <c r="U290" s="26" t="n">
        <v>9.7</v>
      </c>
      <c r="V290" s="26" t="n">
        <v>4.85</v>
      </c>
    </row>
    <row r="291" customFormat="false" ht="19.2" hidden="false" customHeight="false" outlineLevel="0" collapsed="false">
      <c r="A291" s="22" t="s">
        <v>109</v>
      </c>
      <c r="B291" s="21" t="s">
        <v>110</v>
      </c>
      <c r="C291" s="22" t="s">
        <v>39</v>
      </c>
      <c r="D291" s="22" t="s">
        <v>40</v>
      </c>
      <c r="E291" s="26" t="n">
        <v>1.8</v>
      </c>
      <c r="F291" s="26" t="n">
        <v>1.38</v>
      </c>
      <c r="G291" s="26" t="n">
        <v>6.76</v>
      </c>
      <c r="H291" s="26" t="n">
        <v>3.01</v>
      </c>
      <c r="I291" s="26" t="n">
        <v>18.59</v>
      </c>
      <c r="J291" s="26" t="n">
        <v>7.99</v>
      </c>
      <c r="K291" s="26" t="n">
        <v>143.43</v>
      </c>
      <c r="L291" s="26" t="n">
        <v>107.57</v>
      </c>
      <c r="M291" s="26" t="n">
        <v>19.97</v>
      </c>
      <c r="N291" s="26" t="n">
        <v>17.23</v>
      </c>
      <c r="O291" s="26" t="n">
        <v>0.07</v>
      </c>
      <c r="P291" s="26" t="n">
        <v>0.05</v>
      </c>
      <c r="Q291" s="26" t="n">
        <v>47.22</v>
      </c>
      <c r="R291" s="26" t="n">
        <v>36.4</v>
      </c>
      <c r="S291" s="26" t="n">
        <v>1.32</v>
      </c>
      <c r="T291" s="26" t="n">
        <v>0.99</v>
      </c>
      <c r="U291" s="26" t="n">
        <v>14.9</v>
      </c>
      <c r="V291" s="26" t="n">
        <v>8.6</v>
      </c>
    </row>
    <row r="292" customFormat="false" ht="10.2" hidden="false" customHeight="false" outlineLevel="0" collapsed="false">
      <c r="A292" s="22" t="s">
        <v>215</v>
      </c>
      <c r="B292" s="21" t="s">
        <v>216</v>
      </c>
      <c r="C292" s="22" t="s">
        <v>27</v>
      </c>
      <c r="D292" s="22" t="s">
        <v>45</v>
      </c>
      <c r="E292" s="26" t="n">
        <v>12.13</v>
      </c>
      <c r="F292" s="26" t="n">
        <v>8.91</v>
      </c>
      <c r="G292" s="26" t="n">
        <v>9.5</v>
      </c>
      <c r="H292" s="26" t="n">
        <v>6.59</v>
      </c>
      <c r="I292" s="26" t="n">
        <v>25.7</v>
      </c>
      <c r="J292" s="26" t="n">
        <v>20.43</v>
      </c>
      <c r="K292" s="26" t="n">
        <v>237</v>
      </c>
      <c r="L292" s="26" t="n">
        <v>177</v>
      </c>
      <c r="M292" s="26" t="n">
        <v>3.8</v>
      </c>
      <c r="N292" s="26" t="n">
        <v>2.85</v>
      </c>
      <c r="O292" s="26" t="n">
        <v>0.17</v>
      </c>
      <c r="P292" s="26" t="n">
        <v>0.08</v>
      </c>
      <c r="Q292" s="26" t="n">
        <v>24.8</v>
      </c>
      <c r="R292" s="26" t="n">
        <v>18.2</v>
      </c>
      <c r="S292" s="26" t="n">
        <v>1.82</v>
      </c>
      <c r="T292" s="26" t="n">
        <v>1.38</v>
      </c>
      <c r="U292" s="26" t="n">
        <v>16.5</v>
      </c>
      <c r="V292" s="26" t="n">
        <v>8.2</v>
      </c>
    </row>
    <row r="293" customFormat="false" ht="10.2" hidden="false" customHeight="false" outlineLevel="0" collapsed="false">
      <c r="A293" s="22" t="s">
        <v>29</v>
      </c>
      <c r="B293" s="21" t="s">
        <v>30</v>
      </c>
      <c r="C293" s="25" t="n">
        <v>200</v>
      </c>
      <c r="D293" s="25" t="n">
        <v>150</v>
      </c>
      <c r="E293" s="26" t="n">
        <v>0.1</v>
      </c>
      <c r="F293" s="26" t="n">
        <v>0.07</v>
      </c>
      <c r="G293" s="22" t="n">
        <v>0</v>
      </c>
      <c r="H293" s="22" t="n">
        <v>0</v>
      </c>
      <c r="I293" s="26" t="n">
        <v>28.48</v>
      </c>
      <c r="J293" s="26" t="n">
        <v>16.11</v>
      </c>
      <c r="K293" s="26" t="n">
        <v>86.3</v>
      </c>
      <c r="L293" s="26" t="n">
        <v>64.73</v>
      </c>
      <c r="M293" s="26" t="n">
        <v>0.96</v>
      </c>
      <c r="N293" s="26" t="n">
        <v>0.72</v>
      </c>
      <c r="O293" s="25" t="n">
        <v>0</v>
      </c>
      <c r="P293" s="25" t="n">
        <v>0</v>
      </c>
      <c r="Q293" s="26" t="n">
        <v>24</v>
      </c>
      <c r="R293" s="26" t="n">
        <v>18</v>
      </c>
      <c r="S293" s="26" t="n">
        <v>1.2</v>
      </c>
      <c r="T293" s="26" t="n">
        <v>0.9</v>
      </c>
      <c r="U293" s="26" t="n">
        <v>12</v>
      </c>
      <c r="V293" s="26" t="n">
        <v>9</v>
      </c>
    </row>
    <row r="294" customFormat="false" ht="10.2" hidden="false" customHeight="false" outlineLevel="0" collapsed="false">
      <c r="A294" s="22"/>
      <c r="B294" s="21" t="s">
        <v>49</v>
      </c>
      <c r="C294" s="22" t="s">
        <v>50</v>
      </c>
      <c r="D294" s="22" t="s">
        <v>50</v>
      </c>
      <c r="E294" s="26" t="n">
        <v>1.52</v>
      </c>
      <c r="F294" s="26" t="n">
        <v>1.52</v>
      </c>
      <c r="G294" s="26" t="n">
        <v>0.18</v>
      </c>
      <c r="H294" s="26" t="n">
        <v>0.18</v>
      </c>
      <c r="I294" s="26" t="n">
        <v>10.94</v>
      </c>
      <c r="J294" s="26" t="n">
        <v>10.94</v>
      </c>
      <c r="K294" s="26" t="n">
        <v>47.46</v>
      </c>
      <c r="L294" s="26" t="n">
        <v>47.46</v>
      </c>
      <c r="M294" s="22" t="n">
        <v>0</v>
      </c>
      <c r="N294" s="22" t="n">
        <v>0</v>
      </c>
      <c r="O294" s="24" t="n">
        <v>0.02</v>
      </c>
      <c r="P294" s="24" t="n">
        <v>0.02</v>
      </c>
      <c r="Q294" s="24" t="n">
        <v>4.6</v>
      </c>
      <c r="R294" s="24" t="n">
        <v>4.6</v>
      </c>
      <c r="S294" s="24" t="n">
        <v>0.22</v>
      </c>
      <c r="T294" s="24" t="n">
        <v>0.22</v>
      </c>
      <c r="U294" s="24" t="n">
        <v>5.66</v>
      </c>
      <c r="V294" s="24" t="n">
        <v>5.66</v>
      </c>
    </row>
    <row r="295" customFormat="false" ht="10.2" hidden="false" customHeight="false" outlineLevel="0" collapsed="false">
      <c r="A295" s="22"/>
      <c r="B295" s="21" t="s">
        <v>51</v>
      </c>
      <c r="C295" s="22" t="s">
        <v>52</v>
      </c>
      <c r="D295" s="22" t="s">
        <v>52</v>
      </c>
      <c r="E295" s="23" t="n">
        <v>2.32</v>
      </c>
      <c r="F295" s="23" t="n">
        <v>2.32</v>
      </c>
      <c r="G295" s="23" t="n">
        <v>0.46</v>
      </c>
      <c r="H295" s="23" t="n">
        <v>0.46</v>
      </c>
      <c r="I295" s="23" t="n">
        <v>19.94</v>
      </c>
      <c r="J295" s="23" t="n">
        <v>19.94</v>
      </c>
      <c r="K295" s="23" t="n">
        <v>85.14</v>
      </c>
      <c r="L295" s="23" t="n">
        <v>85.14</v>
      </c>
      <c r="M295" s="24" t="n">
        <v>0</v>
      </c>
      <c r="N295" s="24" t="n">
        <v>0</v>
      </c>
      <c r="O295" s="23" t="n">
        <v>0.04</v>
      </c>
      <c r="P295" s="24" t="n">
        <v>0.04</v>
      </c>
      <c r="Q295" s="24" t="n">
        <v>9.5</v>
      </c>
      <c r="R295" s="24" t="n">
        <v>9.5</v>
      </c>
      <c r="S295" s="24" t="n">
        <v>1.28</v>
      </c>
      <c r="T295" s="24" t="n">
        <v>1.28</v>
      </c>
      <c r="U295" s="24" t="n">
        <v>19.4</v>
      </c>
      <c r="V295" s="24" t="n">
        <v>19.4</v>
      </c>
    </row>
    <row r="296" customFormat="false" ht="10.2" hidden="false" customHeight="false" outlineLevel="0" collapsed="false">
      <c r="A296" s="27"/>
      <c r="B296" s="28"/>
      <c r="C296" s="27"/>
      <c r="D296" s="27"/>
      <c r="E296" s="38" t="n">
        <f aca="false">SUM(E290:E295)</f>
        <v>18.89</v>
      </c>
      <c r="F296" s="38" t="n">
        <f aca="false">SUM(F290:F295)</f>
        <v>14.88</v>
      </c>
      <c r="G296" s="38" t="n">
        <f aca="false">SUM(G290:G295)</f>
        <v>16.98</v>
      </c>
      <c r="H296" s="38" t="n">
        <f aca="false">SUM(H290:H295)</f>
        <v>10.29</v>
      </c>
      <c r="I296" s="38" t="n">
        <f aca="false">SUM(I290:I295)</f>
        <v>106.56</v>
      </c>
      <c r="J296" s="38" t="n">
        <f aca="false">SUM(J290:J295)</f>
        <v>77.35</v>
      </c>
      <c r="K296" s="38" t="n">
        <f aca="false">SUM(K290:K295)</f>
        <v>615.77</v>
      </c>
      <c r="L296" s="38" t="n">
        <f aca="false">SUM(L290:L295)</f>
        <v>492.86</v>
      </c>
      <c r="M296" s="38" t="n">
        <f aca="false">SUM(M290:M295)</f>
        <v>26.95</v>
      </c>
      <c r="N296" s="38" t="n">
        <f aca="false">SUM(N290:N295)</f>
        <v>22.28</v>
      </c>
      <c r="O296" s="38" t="n">
        <f aca="false">SUM(O290:O295)</f>
        <v>0.31</v>
      </c>
      <c r="P296" s="38" t="n">
        <f aca="false">SUM(P290:P295)</f>
        <v>0.24</v>
      </c>
      <c r="Q296" s="38" t="n">
        <f aca="false">SUM(Q290:Q295)</f>
        <v>117.52</v>
      </c>
      <c r="R296" s="38" t="n">
        <f aca="false">SUM(R290:R295)</f>
        <v>90.4</v>
      </c>
      <c r="S296" s="38" t="n">
        <f aca="false">SUM(S290:S295)</f>
        <v>6.16</v>
      </c>
      <c r="T296" s="38" t="n">
        <f aca="false">SUM(T290:T295)</f>
        <v>4.93</v>
      </c>
      <c r="U296" s="38" t="n">
        <f aca="false">SUM(U290:U295)</f>
        <v>78.16</v>
      </c>
      <c r="V296" s="38" t="n">
        <f aca="false">SUM(V290:V295)</f>
        <v>55.71</v>
      </c>
    </row>
    <row r="297" customFormat="false" ht="10.2" hidden="false" customHeight="false" outlineLevel="0" collapsed="false">
      <c r="A297" s="16" t="s">
        <v>53</v>
      </c>
      <c r="B297" s="16"/>
      <c r="C297" s="17"/>
      <c r="D297" s="17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</row>
    <row r="298" customFormat="false" ht="10.2" hidden="false" customHeight="false" outlineLevel="0" collapsed="false">
      <c r="A298" s="22" t="s">
        <v>89</v>
      </c>
      <c r="B298" s="21" t="s">
        <v>90</v>
      </c>
      <c r="C298" s="25" t="n">
        <v>150</v>
      </c>
      <c r="D298" s="25" t="n">
        <v>130</v>
      </c>
      <c r="E298" s="26" t="n">
        <v>4.59</v>
      </c>
      <c r="F298" s="26" t="n">
        <v>4</v>
      </c>
      <c r="G298" s="26" t="n">
        <v>3.96</v>
      </c>
      <c r="H298" s="26" t="n">
        <v>3.43</v>
      </c>
      <c r="I298" s="26" t="n">
        <v>7.59</v>
      </c>
      <c r="J298" s="26" t="n">
        <v>6.6</v>
      </c>
      <c r="K298" s="26" t="n">
        <v>84.35</v>
      </c>
      <c r="L298" s="26" t="n">
        <v>73.1</v>
      </c>
      <c r="M298" s="23" t="n">
        <v>2.05</v>
      </c>
      <c r="N298" s="23" t="n">
        <v>1.8</v>
      </c>
      <c r="O298" s="26" t="n">
        <v>0.11</v>
      </c>
      <c r="P298" s="26" t="n">
        <v>0.1</v>
      </c>
      <c r="Q298" s="26" t="n">
        <v>284.4</v>
      </c>
      <c r="R298" s="26" t="n">
        <v>246.5</v>
      </c>
      <c r="S298" s="26" t="n">
        <v>0.24</v>
      </c>
      <c r="T298" s="26" t="n">
        <v>0.21</v>
      </c>
      <c r="U298" s="23" t="n">
        <v>22.04</v>
      </c>
      <c r="V298" s="23" t="n">
        <v>19.1</v>
      </c>
    </row>
    <row r="299" customFormat="false" ht="10.2" hidden="false" customHeight="false" outlineLevel="0" collapsed="false">
      <c r="A299" s="22" t="s">
        <v>217</v>
      </c>
      <c r="B299" s="21" t="s">
        <v>218</v>
      </c>
      <c r="C299" s="22" t="s">
        <v>28</v>
      </c>
      <c r="D299" s="22" t="s">
        <v>28</v>
      </c>
      <c r="E299" s="26" t="n">
        <v>3.69</v>
      </c>
      <c r="F299" s="26" t="n">
        <v>3.69</v>
      </c>
      <c r="G299" s="26" t="n">
        <v>14.08</v>
      </c>
      <c r="H299" s="26" t="n">
        <v>14.08</v>
      </c>
      <c r="I299" s="26" t="n">
        <v>33.02</v>
      </c>
      <c r="J299" s="26" t="n">
        <v>33.02</v>
      </c>
      <c r="K299" s="26" t="n">
        <v>262.53</v>
      </c>
      <c r="L299" s="26" t="n">
        <v>262.53</v>
      </c>
      <c r="M299" s="26" t="n">
        <v>1</v>
      </c>
      <c r="N299" s="26" t="n">
        <v>1</v>
      </c>
      <c r="O299" s="26" t="n">
        <v>0.13</v>
      </c>
      <c r="P299" s="26" t="n">
        <v>0.13</v>
      </c>
      <c r="Q299" s="33" t="n">
        <v>47.1</v>
      </c>
      <c r="R299" s="33" t="n">
        <v>47.1</v>
      </c>
      <c r="S299" s="33" t="n">
        <v>1.4</v>
      </c>
      <c r="T299" s="33" t="n">
        <v>1.4</v>
      </c>
      <c r="U299" s="33" t="n">
        <v>8.1</v>
      </c>
      <c r="V299" s="33" t="n">
        <v>8.1</v>
      </c>
    </row>
    <row r="300" customFormat="false" ht="10.2" hidden="false" customHeight="false" outlineLevel="0" collapsed="false">
      <c r="A300" s="22"/>
      <c r="B300" s="21" t="s">
        <v>49</v>
      </c>
      <c r="C300" s="22" t="s">
        <v>50</v>
      </c>
      <c r="D300" s="22" t="s">
        <v>50</v>
      </c>
      <c r="E300" s="26" t="n">
        <v>1.52</v>
      </c>
      <c r="F300" s="26" t="n">
        <v>1.52</v>
      </c>
      <c r="G300" s="26" t="n">
        <v>0.18</v>
      </c>
      <c r="H300" s="26" t="n">
        <v>0.18</v>
      </c>
      <c r="I300" s="26" t="n">
        <v>10.94</v>
      </c>
      <c r="J300" s="26" t="n">
        <v>10.94</v>
      </c>
      <c r="K300" s="26" t="n">
        <v>47.46</v>
      </c>
      <c r="L300" s="26" t="n">
        <v>47.46</v>
      </c>
      <c r="M300" s="22" t="n">
        <v>0</v>
      </c>
      <c r="N300" s="22" t="n">
        <v>0</v>
      </c>
      <c r="O300" s="24" t="n">
        <v>0.02</v>
      </c>
      <c r="P300" s="24" t="n">
        <v>0.02</v>
      </c>
      <c r="Q300" s="24" t="n">
        <v>4.6</v>
      </c>
      <c r="R300" s="24" t="n">
        <v>4.6</v>
      </c>
      <c r="S300" s="24" t="n">
        <v>0.22</v>
      </c>
      <c r="T300" s="24" t="n">
        <v>0.22</v>
      </c>
      <c r="U300" s="24" t="n">
        <v>5.66</v>
      </c>
      <c r="V300" s="24" t="n">
        <v>5.66</v>
      </c>
    </row>
    <row r="301" customFormat="false" ht="14.25" hidden="false" customHeight="true" outlineLevel="0" collapsed="false">
      <c r="A301" s="27"/>
      <c r="B301" s="28"/>
      <c r="C301" s="27"/>
      <c r="D301" s="27"/>
      <c r="E301" s="38" t="n">
        <f aca="false">SUM(E298:E300)</f>
        <v>9.8</v>
      </c>
      <c r="F301" s="38" t="n">
        <f aca="false">SUM(F298:F300)</f>
        <v>9.21</v>
      </c>
      <c r="G301" s="38" t="n">
        <f aca="false">SUM(G298:G300)</f>
        <v>18.22</v>
      </c>
      <c r="H301" s="38" t="n">
        <f aca="false">SUM(H298:H300)</f>
        <v>17.69</v>
      </c>
      <c r="I301" s="38" t="n">
        <f aca="false">SUM(I298:I300)</f>
        <v>51.55</v>
      </c>
      <c r="J301" s="38" t="n">
        <f aca="false">SUM(J298:J300)</f>
        <v>50.56</v>
      </c>
      <c r="K301" s="38" t="n">
        <f aca="false">SUM(K298:K300)</f>
        <v>394.34</v>
      </c>
      <c r="L301" s="38" t="n">
        <f aca="false">SUM(L298:L300)</f>
        <v>383.09</v>
      </c>
      <c r="M301" s="38" t="n">
        <f aca="false">SUM(M298:M300)</f>
        <v>3.05</v>
      </c>
      <c r="N301" s="38" t="n">
        <f aca="false">SUM(N298:N300)</f>
        <v>2.8</v>
      </c>
      <c r="O301" s="38" t="n">
        <f aca="false">SUM(O298:O300)</f>
        <v>0.26</v>
      </c>
      <c r="P301" s="38" t="n">
        <f aca="false">SUM(P298:P300)</f>
        <v>0.25</v>
      </c>
      <c r="Q301" s="38" t="n">
        <f aca="false">SUM(Q298:Q300)</f>
        <v>336.1</v>
      </c>
      <c r="R301" s="38" t="n">
        <f aca="false">SUM(R298:R300)</f>
        <v>298.2</v>
      </c>
      <c r="S301" s="38" t="n">
        <f aca="false">SUM(S298:S300)</f>
        <v>1.86</v>
      </c>
      <c r="T301" s="38" t="n">
        <f aca="false">SUM(T298:T300)</f>
        <v>1.83</v>
      </c>
      <c r="U301" s="38" t="n">
        <f aca="false">SUM(U298:U300)</f>
        <v>35.8</v>
      </c>
      <c r="V301" s="38" t="n">
        <f aca="false">SUM(V298:V300)</f>
        <v>32.86</v>
      </c>
    </row>
    <row r="302" customFormat="false" ht="17.25" hidden="false" customHeight="true" outlineLevel="0" collapsed="false">
      <c r="A302" s="27"/>
      <c r="B302" s="28"/>
      <c r="C302" s="27"/>
      <c r="D302" s="27"/>
      <c r="E302" s="38" t="n">
        <f aca="false">SUM(E284+E288+E296+E301)</f>
        <v>46.17</v>
      </c>
      <c r="F302" s="38" t="n">
        <f aca="false">SUM(F284+F288+F296+F301)</f>
        <v>36.97</v>
      </c>
      <c r="G302" s="38" t="n">
        <f aca="false">SUM(G284+G288+G296+G301)</f>
        <v>52.76</v>
      </c>
      <c r="H302" s="38" t="n">
        <f aca="false">SUM(H284+H288+H296+H301)</f>
        <v>40.94</v>
      </c>
      <c r="I302" s="38" t="n">
        <f aca="false">SUM(I284+I288+I296+I301)</f>
        <v>244.83</v>
      </c>
      <c r="J302" s="38" t="n">
        <f aca="false">SUM(J284+J288+J296+J301)</f>
        <v>195.8</v>
      </c>
      <c r="K302" s="38" t="n">
        <f aca="false">SUM(K284+K288+K296+K301)</f>
        <v>1566.87</v>
      </c>
      <c r="L302" s="38" t="n">
        <f aca="false">SUM(L284+L288+L296+L301)</f>
        <v>1315.6</v>
      </c>
      <c r="M302" s="38" t="n">
        <f aca="false">SUM(M284+M288+M296+M301)</f>
        <v>42.01</v>
      </c>
      <c r="N302" s="38" t="n">
        <f aca="false">SUM(N284+N288+N296+N301)</f>
        <v>36.28</v>
      </c>
      <c r="O302" s="38" t="n">
        <f aca="false">SUM(O284+O288+O296+O301)</f>
        <v>0.77</v>
      </c>
      <c r="P302" s="38" t="n">
        <f aca="false">SUM(P284+P288+P296+P301)</f>
        <v>0.64</v>
      </c>
      <c r="Q302" s="38" t="n">
        <f aca="false">SUM(Q284+Q288+Q296+Q301)</f>
        <v>904.3</v>
      </c>
      <c r="R302" s="38" t="n">
        <f aca="false">SUM(R284+R288+R296+R301)</f>
        <v>723.6</v>
      </c>
      <c r="S302" s="38" t="n">
        <f aca="false">SUM(S284+S288+S296+S301)</f>
        <v>9.18</v>
      </c>
      <c r="T302" s="38" t="n">
        <f aca="false">SUM(T284+T288+T296+T301)</f>
        <v>7.73</v>
      </c>
      <c r="U302" s="38" t="n">
        <f aca="false">SUM(U284+U288+U296+U301)</f>
        <v>195.89</v>
      </c>
      <c r="V302" s="38" t="n">
        <f aca="false">SUM(V284+V288+V296+V301)</f>
        <v>145.02</v>
      </c>
    </row>
    <row r="303" customFormat="false" ht="14.25" hidden="false" customHeight="true" outlineLevel="0" collapsed="false">
      <c r="A303" s="10" t="s">
        <v>160</v>
      </c>
      <c r="B303" s="10"/>
      <c r="C303" s="11"/>
      <c r="D303" s="11"/>
      <c r="E303" s="12"/>
      <c r="F303" s="12"/>
      <c r="G303" s="12"/>
      <c r="H303" s="12"/>
      <c r="I303" s="12"/>
      <c r="J303" s="12"/>
      <c r="K303" s="13"/>
      <c r="L303" s="13"/>
      <c r="M303" s="12"/>
      <c r="N303" s="12"/>
      <c r="O303" s="12"/>
      <c r="P303" s="12"/>
      <c r="Q303" s="12"/>
      <c r="R303" s="12"/>
      <c r="S303" s="12"/>
      <c r="T303" s="12"/>
      <c r="U303" s="12"/>
      <c r="V303" s="12"/>
    </row>
    <row r="304" customFormat="false" ht="10.2" hidden="false" customHeight="false" outlineLevel="0" collapsed="false">
      <c r="A304" s="16" t="s">
        <v>20</v>
      </c>
      <c r="B304" s="16"/>
      <c r="C304" s="17"/>
      <c r="D304" s="17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</row>
    <row r="305" customFormat="false" ht="10.2" hidden="false" customHeight="false" outlineLevel="0" collapsed="false">
      <c r="A305" s="20" t="s">
        <v>96</v>
      </c>
      <c r="B305" s="21" t="s">
        <v>97</v>
      </c>
      <c r="C305" s="22" t="s">
        <v>98</v>
      </c>
      <c r="D305" s="22" t="s">
        <v>99</v>
      </c>
      <c r="E305" s="26" t="n">
        <v>2.27</v>
      </c>
      <c r="F305" s="26" t="n">
        <v>1.53</v>
      </c>
      <c r="G305" s="26" t="n">
        <v>4.49</v>
      </c>
      <c r="H305" s="26" t="n">
        <v>4.2</v>
      </c>
      <c r="I305" s="26" t="n">
        <v>21.35</v>
      </c>
      <c r="J305" s="26" t="n">
        <v>16.21</v>
      </c>
      <c r="K305" s="26" t="n">
        <v>134.93</v>
      </c>
      <c r="L305" s="26" t="n">
        <v>108.8</v>
      </c>
      <c r="M305" s="26" t="n">
        <v>0.1</v>
      </c>
      <c r="N305" s="26" t="n">
        <v>0.1</v>
      </c>
      <c r="O305" s="26" t="n">
        <v>0.02</v>
      </c>
      <c r="P305" s="26" t="n">
        <v>0.01</v>
      </c>
      <c r="Q305" s="33" t="n">
        <v>5.2</v>
      </c>
      <c r="R305" s="33" t="n">
        <v>3.4</v>
      </c>
      <c r="S305" s="26" t="n">
        <v>0.22</v>
      </c>
      <c r="T305" s="26" t="n">
        <v>0.11</v>
      </c>
      <c r="U305" s="26" t="n">
        <v>9.6</v>
      </c>
      <c r="V305" s="26" t="n">
        <v>7.5</v>
      </c>
    </row>
    <row r="306" customFormat="false" ht="10.2" hidden="false" customHeight="false" outlineLevel="0" collapsed="false">
      <c r="A306" s="22" t="s">
        <v>100</v>
      </c>
      <c r="B306" s="35" t="s">
        <v>219</v>
      </c>
      <c r="C306" s="22" t="s">
        <v>68</v>
      </c>
      <c r="D306" s="22" t="s">
        <v>28</v>
      </c>
      <c r="E306" s="26" t="n">
        <v>5.83</v>
      </c>
      <c r="F306" s="26" t="n">
        <v>4.16</v>
      </c>
      <c r="G306" s="26" t="n">
        <v>8.86</v>
      </c>
      <c r="H306" s="26" t="n">
        <v>7.55</v>
      </c>
      <c r="I306" s="26" t="n">
        <v>25.75</v>
      </c>
      <c r="J306" s="26" t="n">
        <v>17.93</v>
      </c>
      <c r="K306" s="26" t="n">
        <v>229.85</v>
      </c>
      <c r="L306" s="26" t="n">
        <v>190</v>
      </c>
      <c r="M306" s="26" t="n">
        <v>0</v>
      </c>
      <c r="N306" s="26" t="n">
        <v>0</v>
      </c>
      <c r="O306" s="26" t="n">
        <v>0.12</v>
      </c>
      <c r="P306" s="26" t="n">
        <v>0.05</v>
      </c>
      <c r="Q306" s="26" t="n">
        <v>96.5</v>
      </c>
      <c r="R306" s="26" t="n">
        <v>71.5</v>
      </c>
      <c r="S306" s="26" t="n">
        <v>1.1</v>
      </c>
      <c r="T306" s="26" t="n">
        <v>0.82</v>
      </c>
      <c r="U306" s="26" t="n">
        <v>7.21</v>
      </c>
      <c r="V306" s="26" t="n">
        <v>5.6</v>
      </c>
    </row>
    <row r="307" customFormat="false" ht="10.2" hidden="false" customHeight="false" outlineLevel="0" collapsed="false">
      <c r="A307" s="22" t="s">
        <v>132</v>
      </c>
      <c r="B307" s="21" t="s">
        <v>133</v>
      </c>
      <c r="C307" s="25" t="n">
        <v>200</v>
      </c>
      <c r="D307" s="25" t="n">
        <v>150</v>
      </c>
      <c r="E307" s="26" t="n">
        <v>1.68</v>
      </c>
      <c r="F307" s="26" t="n">
        <v>1.26</v>
      </c>
      <c r="G307" s="26" t="n">
        <v>1.25</v>
      </c>
      <c r="H307" s="26" t="n">
        <v>0.94</v>
      </c>
      <c r="I307" s="26" t="n">
        <v>7.53</v>
      </c>
      <c r="J307" s="26" t="n">
        <v>5.65</v>
      </c>
      <c r="K307" s="26" t="n">
        <v>48.09</v>
      </c>
      <c r="L307" s="26" t="n">
        <v>36.06</v>
      </c>
      <c r="M307" s="26" t="n">
        <v>2.1</v>
      </c>
      <c r="N307" s="26" t="n">
        <v>1.58</v>
      </c>
      <c r="O307" s="46" t="n">
        <v>0.015</v>
      </c>
      <c r="P307" s="46" t="n">
        <v>0.011</v>
      </c>
      <c r="Q307" s="33" t="n">
        <v>76.5</v>
      </c>
      <c r="R307" s="26" t="n">
        <v>57.37</v>
      </c>
      <c r="S307" s="26" t="n">
        <v>0.43</v>
      </c>
      <c r="T307" s="26" t="n">
        <v>0.32</v>
      </c>
      <c r="U307" s="26" t="n">
        <v>8.8</v>
      </c>
      <c r="V307" s="26" t="n">
        <v>6.7</v>
      </c>
    </row>
    <row r="308" customFormat="false" ht="10.2" hidden="false" customHeight="false" outlineLevel="0" collapsed="false">
      <c r="A308" s="27"/>
      <c r="B308" s="28"/>
      <c r="C308" s="29"/>
      <c r="D308" s="29"/>
      <c r="E308" s="38" t="n">
        <f aca="false">SUM(E305:E307)</f>
        <v>9.78</v>
      </c>
      <c r="F308" s="38" t="n">
        <f aca="false">SUM(F305:F307)</f>
        <v>6.95</v>
      </c>
      <c r="G308" s="38" t="n">
        <f aca="false">SUM(G305:G307)</f>
        <v>14.6</v>
      </c>
      <c r="H308" s="38" t="n">
        <f aca="false">SUM(H305:H307)</f>
        <v>12.69</v>
      </c>
      <c r="I308" s="38" t="n">
        <f aca="false">SUM(I305:I307)</f>
        <v>54.63</v>
      </c>
      <c r="J308" s="38" t="n">
        <f aca="false">SUM(J305:J307)</f>
        <v>39.79</v>
      </c>
      <c r="K308" s="38" t="n">
        <f aca="false">SUM(K305:K307)</f>
        <v>412.87</v>
      </c>
      <c r="L308" s="38" t="n">
        <f aca="false">SUM(L305:L307)</f>
        <v>334.86</v>
      </c>
      <c r="M308" s="38" t="n">
        <f aca="false">SUM(M305:M307)</f>
        <v>2.2</v>
      </c>
      <c r="N308" s="38" t="n">
        <f aca="false">SUM(N305:N307)</f>
        <v>1.68</v>
      </c>
      <c r="O308" s="38" t="n">
        <f aca="false">SUM(O305:O307)</f>
        <v>0.155</v>
      </c>
      <c r="P308" s="38" t="n">
        <f aca="false">SUM(P305:P307)</f>
        <v>0.071</v>
      </c>
      <c r="Q308" s="38" t="n">
        <f aca="false">SUM(Q305:Q307)</f>
        <v>178.2</v>
      </c>
      <c r="R308" s="38" t="n">
        <f aca="false">SUM(R305:R307)</f>
        <v>132.27</v>
      </c>
      <c r="S308" s="38" t="n">
        <f aca="false">SUM(S305:S307)</f>
        <v>1.75</v>
      </c>
      <c r="T308" s="38" t="n">
        <f aca="false">SUM(T305:T307)</f>
        <v>1.25</v>
      </c>
      <c r="U308" s="38" t="n">
        <f aca="false">SUM(U305:U307)</f>
        <v>25.61</v>
      </c>
      <c r="V308" s="38" t="n">
        <f aca="false">SUM(V305:V307)</f>
        <v>19.8</v>
      </c>
    </row>
    <row r="309" customFormat="false" ht="10.2" hidden="false" customHeight="false" outlineLevel="0" collapsed="false">
      <c r="A309" s="16" t="s">
        <v>31</v>
      </c>
      <c r="B309" s="16"/>
      <c r="C309" s="17"/>
      <c r="D309" s="17"/>
      <c r="E309" s="18"/>
      <c r="F309" s="18"/>
      <c r="G309" s="17"/>
      <c r="H309" s="17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</row>
    <row r="310" customFormat="false" ht="10.2" hidden="false" customHeight="false" outlineLevel="0" collapsed="false">
      <c r="A310" s="22" t="s">
        <v>73</v>
      </c>
      <c r="B310" s="21" t="s">
        <v>125</v>
      </c>
      <c r="C310" s="25" t="n">
        <v>80</v>
      </c>
      <c r="D310" s="25" t="n">
        <v>80</v>
      </c>
      <c r="E310" s="26" t="n">
        <v>0.35</v>
      </c>
      <c r="F310" s="26" t="n">
        <v>0.35</v>
      </c>
      <c r="G310" s="26" t="n">
        <v>0.35</v>
      </c>
      <c r="H310" s="26" t="n">
        <v>0.35</v>
      </c>
      <c r="I310" s="26" t="n">
        <v>7.92</v>
      </c>
      <c r="J310" s="26" t="n">
        <v>7.92</v>
      </c>
      <c r="K310" s="26" t="n">
        <v>36.2</v>
      </c>
      <c r="L310" s="26" t="n">
        <v>36.2</v>
      </c>
      <c r="M310" s="26" t="n">
        <v>8.8</v>
      </c>
      <c r="N310" s="26" t="n">
        <v>8.8</v>
      </c>
      <c r="O310" s="26" t="n">
        <v>0.02</v>
      </c>
      <c r="P310" s="26" t="n">
        <v>0.02</v>
      </c>
      <c r="Q310" s="26" t="n">
        <v>12.8</v>
      </c>
      <c r="R310" s="26" t="n">
        <v>12.8</v>
      </c>
      <c r="S310" s="26" t="n">
        <v>0.48</v>
      </c>
      <c r="T310" s="26" t="n">
        <v>0.48</v>
      </c>
      <c r="U310" s="32" t="n">
        <v>7.2</v>
      </c>
      <c r="V310" s="32" t="n">
        <v>7.2</v>
      </c>
    </row>
    <row r="311" customFormat="false" ht="10.2" hidden="false" customHeight="false" outlineLevel="0" collapsed="false">
      <c r="A311" s="27"/>
      <c r="B311" s="28"/>
      <c r="C311" s="29"/>
      <c r="D311" s="29"/>
      <c r="E311" s="38" t="n">
        <f aca="false">SUM(E310)</f>
        <v>0.35</v>
      </c>
      <c r="F311" s="38" t="n">
        <f aca="false">SUM(F310)</f>
        <v>0.35</v>
      </c>
      <c r="G311" s="38" t="n">
        <f aca="false">SUM(G310)</f>
        <v>0.35</v>
      </c>
      <c r="H311" s="38" t="n">
        <f aca="false">SUM(H310)</f>
        <v>0.35</v>
      </c>
      <c r="I311" s="38" t="n">
        <f aca="false">SUM(I310)</f>
        <v>7.92</v>
      </c>
      <c r="J311" s="38" t="n">
        <f aca="false">SUM(J310)</f>
        <v>7.92</v>
      </c>
      <c r="K311" s="38" t="n">
        <f aca="false">SUM(K310)</f>
        <v>36.2</v>
      </c>
      <c r="L311" s="38" t="n">
        <f aca="false">SUM(L310)</f>
        <v>36.2</v>
      </c>
      <c r="M311" s="38" t="n">
        <f aca="false">SUM(M310)</f>
        <v>8.8</v>
      </c>
      <c r="N311" s="38" t="n">
        <f aca="false">SUM(N310)</f>
        <v>8.8</v>
      </c>
      <c r="O311" s="38" t="n">
        <f aca="false">SUM(O310)</f>
        <v>0.02</v>
      </c>
      <c r="P311" s="38" t="n">
        <f aca="false">SUM(P310)</f>
        <v>0.02</v>
      </c>
      <c r="Q311" s="38" t="n">
        <f aca="false">SUM(Q310)</f>
        <v>12.8</v>
      </c>
      <c r="R311" s="38" t="n">
        <f aca="false">SUM(R310)</f>
        <v>12.8</v>
      </c>
      <c r="S311" s="38" t="n">
        <f aca="false">SUM(S310)</f>
        <v>0.48</v>
      </c>
      <c r="T311" s="38" t="n">
        <f aca="false">SUM(T310)</f>
        <v>0.48</v>
      </c>
      <c r="U311" s="38" t="n">
        <f aca="false">SUM(U310)</f>
        <v>7.2</v>
      </c>
      <c r="V311" s="38" t="n">
        <f aca="false">SUM(V310)</f>
        <v>7.2</v>
      </c>
    </row>
    <row r="312" customFormat="false" ht="10.2" hidden="false" customHeight="false" outlineLevel="0" collapsed="false">
      <c r="A312" s="16" t="s">
        <v>34</v>
      </c>
      <c r="B312" s="16"/>
      <c r="C312" s="17"/>
      <c r="D312" s="17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</row>
    <row r="313" customFormat="false" ht="10.2" hidden="false" customHeight="false" outlineLevel="0" collapsed="false">
      <c r="A313" s="43" t="s">
        <v>107</v>
      </c>
      <c r="B313" s="44" t="s">
        <v>108</v>
      </c>
      <c r="C313" s="25" t="n">
        <v>50</v>
      </c>
      <c r="D313" s="25" t="n">
        <v>40</v>
      </c>
      <c r="E313" s="26" t="n">
        <v>1.1</v>
      </c>
      <c r="F313" s="26" t="n">
        <v>0.9</v>
      </c>
      <c r="G313" s="26" t="n">
        <v>1.3</v>
      </c>
      <c r="H313" s="26" t="n">
        <v>1.04</v>
      </c>
      <c r="I313" s="26" t="n">
        <v>5.4</v>
      </c>
      <c r="J313" s="26" t="n">
        <v>4.32</v>
      </c>
      <c r="K313" s="26" t="n">
        <v>46.8</v>
      </c>
      <c r="L313" s="26" t="n">
        <v>37.4</v>
      </c>
      <c r="M313" s="26" t="n">
        <v>2.6</v>
      </c>
      <c r="N313" s="26" t="n">
        <v>2.1</v>
      </c>
      <c r="O313" s="31" t="n">
        <v>0.02</v>
      </c>
      <c r="P313" s="31" t="n">
        <v>0.02</v>
      </c>
      <c r="Q313" s="23" t="n">
        <v>15.32</v>
      </c>
      <c r="R313" s="23" t="n">
        <v>12.26</v>
      </c>
      <c r="S313" s="23" t="n">
        <v>0.62</v>
      </c>
      <c r="T313" s="23" t="n">
        <v>0.5</v>
      </c>
      <c r="U313" s="23" t="n">
        <v>20.6</v>
      </c>
      <c r="V313" s="23" t="n">
        <v>16.5</v>
      </c>
    </row>
    <row r="314" customFormat="false" ht="10.2" hidden="false" customHeight="false" outlineLevel="0" collapsed="false">
      <c r="A314" s="22" t="s">
        <v>220</v>
      </c>
      <c r="B314" s="21" t="s">
        <v>221</v>
      </c>
      <c r="C314" s="22" t="s">
        <v>196</v>
      </c>
      <c r="D314" s="22" t="s">
        <v>197</v>
      </c>
      <c r="E314" s="26" t="n">
        <v>7.92</v>
      </c>
      <c r="F314" s="26" t="n">
        <v>5.94</v>
      </c>
      <c r="G314" s="26" t="n">
        <v>6.16</v>
      </c>
      <c r="H314" s="26" t="n">
        <v>4.62</v>
      </c>
      <c r="I314" s="26" t="n">
        <v>20.8</v>
      </c>
      <c r="J314" s="26" t="n">
        <v>15.6</v>
      </c>
      <c r="K314" s="26" t="n">
        <v>102.4</v>
      </c>
      <c r="L314" s="26" t="n">
        <v>76.8</v>
      </c>
      <c r="M314" s="26" t="n">
        <v>10.62</v>
      </c>
      <c r="N314" s="26" t="n">
        <v>8</v>
      </c>
      <c r="O314" s="26" t="n">
        <v>0.7</v>
      </c>
      <c r="P314" s="26" t="n">
        <v>0.5</v>
      </c>
      <c r="Q314" s="26" t="n">
        <v>85.04</v>
      </c>
      <c r="R314" s="26" t="n">
        <v>63.78</v>
      </c>
      <c r="S314" s="26" t="n">
        <v>0.82</v>
      </c>
      <c r="T314" s="26" t="n">
        <v>0.615</v>
      </c>
      <c r="U314" s="26" t="n">
        <v>16.7</v>
      </c>
      <c r="V314" s="26" t="n">
        <v>12.52</v>
      </c>
    </row>
    <row r="315" customFormat="false" ht="10.2" hidden="false" customHeight="false" outlineLevel="0" collapsed="false">
      <c r="A315" s="22" t="s">
        <v>100</v>
      </c>
      <c r="B315" s="21" t="s">
        <v>222</v>
      </c>
      <c r="C315" s="22" t="n">
        <v>130</v>
      </c>
      <c r="D315" s="22" t="n">
        <v>100</v>
      </c>
      <c r="E315" s="23" t="n">
        <v>4.03</v>
      </c>
      <c r="F315" s="23" t="n">
        <v>3.1</v>
      </c>
      <c r="G315" s="23" t="n">
        <v>3.8</v>
      </c>
      <c r="H315" s="23" t="n">
        <v>2.93</v>
      </c>
      <c r="I315" s="23" t="n">
        <v>21.1</v>
      </c>
      <c r="J315" s="23" t="n">
        <v>16.23</v>
      </c>
      <c r="K315" s="23" t="n">
        <v>134.75</v>
      </c>
      <c r="L315" s="23" t="n">
        <v>103.66</v>
      </c>
      <c r="M315" s="24" t="n">
        <v>0</v>
      </c>
      <c r="N315" s="24" t="n">
        <v>0</v>
      </c>
      <c r="O315" s="24" t="n">
        <v>0.09</v>
      </c>
      <c r="P315" s="24" t="n">
        <v>0.07</v>
      </c>
      <c r="Q315" s="24" t="n">
        <v>23</v>
      </c>
      <c r="R315" s="24" t="n">
        <v>18</v>
      </c>
      <c r="S315" s="24" t="n">
        <v>0.5</v>
      </c>
      <c r="T315" s="24" t="n">
        <v>0.4</v>
      </c>
      <c r="U315" s="24" t="n">
        <v>18.5</v>
      </c>
      <c r="V315" s="24" t="n">
        <v>14.2</v>
      </c>
    </row>
    <row r="316" customFormat="false" ht="10.2" hidden="false" customHeight="false" outlineLevel="0" collapsed="false">
      <c r="A316" s="22" t="s">
        <v>129</v>
      </c>
      <c r="B316" s="21" t="s">
        <v>130</v>
      </c>
      <c r="C316" s="25" t="n">
        <v>75</v>
      </c>
      <c r="D316" s="25" t="n">
        <v>50</v>
      </c>
      <c r="E316" s="24" t="n">
        <v>10.5</v>
      </c>
      <c r="F316" s="23" t="n">
        <v>7</v>
      </c>
      <c r="G316" s="23" t="n">
        <v>9</v>
      </c>
      <c r="H316" s="23" t="n">
        <v>6</v>
      </c>
      <c r="I316" s="23" t="n">
        <v>11</v>
      </c>
      <c r="J316" s="23" t="n">
        <v>6</v>
      </c>
      <c r="K316" s="23" t="n">
        <v>167</v>
      </c>
      <c r="L316" s="23" t="n">
        <v>105</v>
      </c>
      <c r="M316" s="24" t="n">
        <v>0</v>
      </c>
      <c r="N316" s="24" t="n">
        <v>0</v>
      </c>
      <c r="O316" s="24" t="n">
        <v>0.083</v>
      </c>
      <c r="P316" s="24" t="n">
        <v>0.056</v>
      </c>
      <c r="Q316" s="24" t="n">
        <v>12.74</v>
      </c>
      <c r="R316" s="24" t="n">
        <v>10.2</v>
      </c>
      <c r="S316" s="24" t="n">
        <v>1.27</v>
      </c>
      <c r="T316" s="24" t="n">
        <v>1.1</v>
      </c>
      <c r="U316" s="24" t="n">
        <v>11.1</v>
      </c>
      <c r="V316" s="24" t="n">
        <v>7.4</v>
      </c>
    </row>
    <row r="317" customFormat="false" ht="10.2" hidden="false" customHeight="false" outlineLevel="0" collapsed="false">
      <c r="A317" s="22" t="s">
        <v>163</v>
      </c>
      <c r="B317" s="21" t="s">
        <v>164</v>
      </c>
      <c r="C317" s="25" t="n">
        <v>200</v>
      </c>
      <c r="D317" s="25" t="n">
        <v>150</v>
      </c>
      <c r="E317" s="23" t="n">
        <v>0.18</v>
      </c>
      <c r="F317" s="23" t="n">
        <v>0.14</v>
      </c>
      <c r="G317" s="23" t="n">
        <v>0.18</v>
      </c>
      <c r="H317" s="23" t="n">
        <v>0.14</v>
      </c>
      <c r="I317" s="23" t="n">
        <v>19.06</v>
      </c>
      <c r="J317" s="23" t="n">
        <v>14.29</v>
      </c>
      <c r="K317" s="23" t="n">
        <v>78.58</v>
      </c>
      <c r="L317" s="23" t="n">
        <v>58.94</v>
      </c>
      <c r="M317" s="23" t="n">
        <v>4.54</v>
      </c>
      <c r="N317" s="23" t="n">
        <v>3.41</v>
      </c>
      <c r="O317" s="26" t="n">
        <v>0.11</v>
      </c>
      <c r="P317" s="26" t="n">
        <v>0.08</v>
      </c>
      <c r="Q317" s="26" t="n">
        <v>6.4</v>
      </c>
      <c r="R317" s="26" t="n">
        <v>4.8</v>
      </c>
      <c r="S317" s="26" t="n">
        <v>0.18</v>
      </c>
      <c r="T317" s="26" t="n">
        <v>0.13</v>
      </c>
      <c r="U317" s="26" t="n">
        <v>3.6</v>
      </c>
      <c r="V317" s="26" t="n">
        <v>2.7</v>
      </c>
    </row>
    <row r="318" customFormat="false" ht="10.2" hidden="false" customHeight="false" outlineLevel="0" collapsed="false">
      <c r="A318" s="22"/>
      <c r="B318" s="21" t="s">
        <v>49</v>
      </c>
      <c r="C318" s="22" t="s">
        <v>50</v>
      </c>
      <c r="D318" s="22" t="s">
        <v>50</v>
      </c>
      <c r="E318" s="26" t="n">
        <v>1.52</v>
      </c>
      <c r="F318" s="26" t="n">
        <v>1.52</v>
      </c>
      <c r="G318" s="26" t="n">
        <v>0.18</v>
      </c>
      <c r="H318" s="26" t="n">
        <v>0.18</v>
      </c>
      <c r="I318" s="26" t="n">
        <v>10.94</v>
      </c>
      <c r="J318" s="26" t="n">
        <v>10.94</v>
      </c>
      <c r="K318" s="26" t="n">
        <v>47.46</v>
      </c>
      <c r="L318" s="26" t="n">
        <v>47.46</v>
      </c>
      <c r="M318" s="22" t="n">
        <v>0</v>
      </c>
      <c r="N318" s="22" t="n">
        <v>0</v>
      </c>
      <c r="O318" s="24" t="n">
        <v>0.02</v>
      </c>
      <c r="P318" s="24" t="n">
        <v>0.02</v>
      </c>
      <c r="Q318" s="24" t="n">
        <v>4.6</v>
      </c>
      <c r="R318" s="24" t="n">
        <v>4.6</v>
      </c>
      <c r="S318" s="24" t="n">
        <v>0.22</v>
      </c>
      <c r="T318" s="24" t="n">
        <v>0.22</v>
      </c>
      <c r="U318" s="24" t="n">
        <v>5.66</v>
      </c>
      <c r="V318" s="24" t="n">
        <v>5.66</v>
      </c>
    </row>
    <row r="319" customFormat="false" ht="10.2" hidden="false" customHeight="false" outlineLevel="0" collapsed="false">
      <c r="A319" s="22"/>
      <c r="B319" s="21" t="s">
        <v>51</v>
      </c>
      <c r="C319" s="22" t="s">
        <v>52</v>
      </c>
      <c r="D319" s="22" t="s">
        <v>52</v>
      </c>
      <c r="E319" s="23" t="n">
        <v>2.32</v>
      </c>
      <c r="F319" s="23" t="n">
        <v>2.32</v>
      </c>
      <c r="G319" s="23" t="n">
        <v>0.46</v>
      </c>
      <c r="H319" s="23" t="n">
        <v>0.46</v>
      </c>
      <c r="I319" s="23" t="n">
        <v>19.94</v>
      </c>
      <c r="J319" s="23" t="n">
        <v>19.94</v>
      </c>
      <c r="K319" s="23" t="n">
        <v>85.14</v>
      </c>
      <c r="L319" s="23" t="n">
        <v>85.14</v>
      </c>
      <c r="M319" s="24" t="n">
        <v>0</v>
      </c>
      <c r="N319" s="24" t="n">
        <v>0</v>
      </c>
      <c r="O319" s="23" t="n">
        <v>0.04</v>
      </c>
      <c r="P319" s="24" t="n">
        <v>0.04</v>
      </c>
      <c r="Q319" s="24" t="n">
        <v>9.5</v>
      </c>
      <c r="R319" s="24" t="n">
        <v>9.5</v>
      </c>
      <c r="S319" s="24" t="n">
        <v>1.28</v>
      </c>
      <c r="T319" s="24" t="n">
        <v>1.28</v>
      </c>
      <c r="U319" s="24" t="n">
        <v>19.4</v>
      </c>
      <c r="V319" s="24" t="n">
        <v>19.4</v>
      </c>
    </row>
    <row r="320" customFormat="false" ht="10.2" hidden="false" customHeight="false" outlineLevel="0" collapsed="false">
      <c r="A320" s="27"/>
      <c r="B320" s="28"/>
      <c r="C320" s="27"/>
      <c r="D320" s="27"/>
      <c r="E320" s="30" t="n">
        <f aca="false">SUM(E313:E319)</f>
        <v>27.57</v>
      </c>
      <c r="F320" s="30" t="n">
        <f aca="false">SUM(F313:F319)</f>
        <v>20.92</v>
      </c>
      <c r="G320" s="30" t="n">
        <f aca="false">SUM(G313:G319)</f>
        <v>21.08</v>
      </c>
      <c r="H320" s="30" t="n">
        <f aca="false">SUM(H313:H319)</f>
        <v>15.37</v>
      </c>
      <c r="I320" s="30" t="n">
        <f aca="false">SUM(I313:I319)</f>
        <v>108.24</v>
      </c>
      <c r="J320" s="30" t="n">
        <f aca="false">SUM(J313:J319)</f>
        <v>87.32</v>
      </c>
      <c r="K320" s="30" t="n">
        <f aca="false">SUM(K313:K319)</f>
        <v>662.13</v>
      </c>
      <c r="L320" s="30" t="n">
        <f aca="false">SUM(L313:L319)</f>
        <v>514.4</v>
      </c>
      <c r="M320" s="30" t="n">
        <f aca="false">SUM(M313:M319)</f>
        <v>17.76</v>
      </c>
      <c r="N320" s="30" t="n">
        <f aca="false">SUM(N313:N319)</f>
        <v>13.51</v>
      </c>
      <c r="O320" s="30" t="n">
        <f aca="false">SUM(O313:O319)</f>
        <v>1.063</v>
      </c>
      <c r="P320" s="30" t="n">
        <f aca="false">SUM(P313:P319)</f>
        <v>0.786</v>
      </c>
      <c r="Q320" s="30" t="n">
        <f aca="false">SUM(Q313:Q319)</f>
        <v>156.6</v>
      </c>
      <c r="R320" s="30" t="n">
        <f aca="false">SUM(R313:R319)</f>
        <v>123.14</v>
      </c>
      <c r="S320" s="30" t="n">
        <f aca="false">SUM(S313:S319)</f>
        <v>4.89</v>
      </c>
      <c r="T320" s="30" t="n">
        <f aca="false">SUM(T313:T319)</f>
        <v>4.245</v>
      </c>
      <c r="U320" s="30" t="n">
        <f aca="false">SUM(U313:U319)</f>
        <v>95.56</v>
      </c>
      <c r="V320" s="30" t="n">
        <f aca="false">SUM(V313:V319)</f>
        <v>78.38</v>
      </c>
    </row>
    <row r="321" customFormat="false" ht="10.2" hidden="false" customHeight="false" outlineLevel="0" collapsed="false">
      <c r="A321" s="16" t="s">
        <v>53</v>
      </c>
      <c r="B321" s="16"/>
      <c r="C321" s="17"/>
      <c r="D321" s="17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</row>
    <row r="322" customFormat="false" ht="10.2" hidden="false" customHeight="false" outlineLevel="0" collapsed="false">
      <c r="A322" s="22" t="s">
        <v>223</v>
      </c>
      <c r="B322" s="35" t="s">
        <v>224</v>
      </c>
      <c r="C322" s="22" t="s">
        <v>45</v>
      </c>
      <c r="D322" s="22" t="s">
        <v>46</v>
      </c>
      <c r="E322" s="26" t="n">
        <v>5.73</v>
      </c>
      <c r="F322" s="26" t="n">
        <v>4.41</v>
      </c>
      <c r="G322" s="26" t="n">
        <v>4.16</v>
      </c>
      <c r="H322" s="26" t="n">
        <v>3.2</v>
      </c>
      <c r="I322" s="26" t="n">
        <v>35.9</v>
      </c>
      <c r="J322" s="26" t="n">
        <v>27.6</v>
      </c>
      <c r="K322" s="26" t="n">
        <v>203.7</v>
      </c>
      <c r="L322" s="26" t="n">
        <v>156.7</v>
      </c>
      <c r="M322" s="26" t="n">
        <v>0.43</v>
      </c>
      <c r="N322" s="26" t="n">
        <v>0.33</v>
      </c>
      <c r="O322" s="26" t="n">
        <v>0.06</v>
      </c>
      <c r="P322" s="26" t="n">
        <v>0.05</v>
      </c>
      <c r="Q322" s="26" t="n">
        <v>95.03</v>
      </c>
      <c r="R322" s="26" t="n">
        <v>73.1</v>
      </c>
      <c r="S322" s="26" t="n">
        <v>0.75</v>
      </c>
      <c r="T322" s="26" t="n">
        <v>0.58</v>
      </c>
      <c r="U322" s="26" t="n">
        <v>18.3</v>
      </c>
      <c r="V322" s="26" t="n">
        <v>14.1</v>
      </c>
    </row>
    <row r="323" customFormat="false" ht="10.2" hidden="false" customHeight="false" outlineLevel="0" collapsed="false">
      <c r="A323" s="22" t="s">
        <v>89</v>
      </c>
      <c r="B323" s="21" t="s">
        <v>90</v>
      </c>
      <c r="C323" s="25" t="n">
        <v>150</v>
      </c>
      <c r="D323" s="25" t="n">
        <v>130</v>
      </c>
      <c r="E323" s="26" t="n">
        <v>4.59</v>
      </c>
      <c r="F323" s="26" t="n">
        <v>4</v>
      </c>
      <c r="G323" s="26" t="n">
        <v>3.96</v>
      </c>
      <c r="H323" s="26" t="n">
        <v>3.43</v>
      </c>
      <c r="I323" s="26" t="n">
        <v>7.59</v>
      </c>
      <c r="J323" s="26" t="n">
        <v>6.6</v>
      </c>
      <c r="K323" s="26" t="n">
        <v>84.35</v>
      </c>
      <c r="L323" s="26" t="n">
        <v>73.1</v>
      </c>
      <c r="M323" s="23" t="n">
        <v>2.05</v>
      </c>
      <c r="N323" s="23" t="n">
        <v>1.8</v>
      </c>
      <c r="O323" s="26" t="n">
        <v>0.11</v>
      </c>
      <c r="P323" s="26" t="n">
        <v>0.1</v>
      </c>
      <c r="Q323" s="26" t="n">
        <v>284.4</v>
      </c>
      <c r="R323" s="26" t="n">
        <v>246.5</v>
      </c>
      <c r="S323" s="26" t="n">
        <v>0.24</v>
      </c>
      <c r="T323" s="26" t="n">
        <v>0.21</v>
      </c>
      <c r="U323" s="23" t="n">
        <v>22.04</v>
      </c>
      <c r="V323" s="23" t="n">
        <v>19.1</v>
      </c>
    </row>
    <row r="324" customFormat="false" ht="10.2" hidden="false" customHeight="false" outlineLevel="0" collapsed="false">
      <c r="A324" s="22"/>
      <c r="B324" s="21" t="s">
        <v>49</v>
      </c>
      <c r="C324" s="22" t="s">
        <v>50</v>
      </c>
      <c r="D324" s="22" t="s">
        <v>50</v>
      </c>
      <c r="E324" s="26" t="n">
        <v>1.52</v>
      </c>
      <c r="F324" s="26" t="n">
        <v>1.52</v>
      </c>
      <c r="G324" s="26" t="n">
        <v>0.18</v>
      </c>
      <c r="H324" s="26" t="n">
        <v>0.18</v>
      </c>
      <c r="I324" s="26" t="n">
        <v>10.94</v>
      </c>
      <c r="J324" s="26" t="n">
        <v>10.94</v>
      </c>
      <c r="K324" s="26" t="n">
        <v>47.46</v>
      </c>
      <c r="L324" s="26" t="n">
        <v>47.46</v>
      </c>
      <c r="M324" s="22" t="n">
        <v>0</v>
      </c>
      <c r="N324" s="22" t="n">
        <v>0</v>
      </c>
      <c r="O324" s="24" t="n">
        <v>0.02</v>
      </c>
      <c r="P324" s="24" t="n">
        <v>0.02</v>
      </c>
      <c r="Q324" s="24" t="n">
        <v>4.6</v>
      </c>
      <c r="R324" s="24" t="n">
        <v>4.6</v>
      </c>
      <c r="S324" s="24" t="n">
        <v>0.22</v>
      </c>
      <c r="T324" s="24" t="n">
        <v>0.22</v>
      </c>
      <c r="U324" s="24" t="n">
        <v>5.66</v>
      </c>
      <c r="V324" s="24" t="n">
        <v>5.66</v>
      </c>
    </row>
    <row r="325" customFormat="false" ht="10.2" hidden="false" customHeight="false" outlineLevel="0" collapsed="false">
      <c r="A325" s="27"/>
      <c r="B325" s="28"/>
      <c r="C325" s="27"/>
      <c r="D325" s="27"/>
      <c r="E325" s="38" t="n">
        <f aca="false">SUM(E322:E324)</f>
        <v>11.84</v>
      </c>
      <c r="F325" s="38" t="n">
        <f aca="false">SUM(F322:F324)</f>
        <v>9.93</v>
      </c>
      <c r="G325" s="38" t="n">
        <f aca="false">SUM(G322:G324)</f>
        <v>8.3</v>
      </c>
      <c r="H325" s="38" t="n">
        <f aca="false">SUM(H322:H324)</f>
        <v>6.81</v>
      </c>
      <c r="I325" s="38" t="n">
        <f aca="false">SUM(I322:I324)</f>
        <v>54.43</v>
      </c>
      <c r="J325" s="38" t="n">
        <f aca="false">SUM(J322:J324)</f>
        <v>45.14</v>
      </c>
      <c r="K325" s="38" t="n">
        <f aca="false">SUM(K322:K324)</f>
        <v>335.51</v>
      </c>
      <c r="L325" s="38" t="n">
        <f aca="false">SUM(L322:L324)</f>
        <v>277.26</v>
      </c>
      <c r="M325" s="38" t="n">
        <f aca="false">SUM(M322:M324)</f>
        <v>2.48</v>
      </c>
      <c r="N325" s="38" t="n">
        <f aca="false">SUM(N322:N324)</f>
        <v>2.13</v>
      </c>
      <c r="O325" s="38" t="n">
        <f aca="false">SUM(O322:O324)</f>
        <v>0.19</v>
      </c>
      <c r="P325" s="38" t="n">
        <f aca="false">SUM(P322:P324)</f>
        <v>0.17</v>
      </c>
      <c r="Q325" s="38" t="n">
        <f aca="false">SUM(Q322:Q324)</f>
        <v>384.03</v>
      </c>
      <c r="R325" s="38" t="n">
        <f aca="false">SUM(R322:R324)</f>
        <v>324.2</v>
      </c>
      <c r="S325" s="38" t="n">
        <f aca="false">SUM(S322:S324)</f>
        <v>1.21</v>
      </c>
      <c r="T325" s="38" t="n">
        <f aca="false">SUM(T322:T324)</f>
        <v>1.01</v>
      </c>
      <c r="U325" s="38" t="n">
        <f aca="false">SUM(U322:U324)</f>
        <v>46</v>
      </c>
      <c r="V325" s="38" t="n">
        <f aca="false">SUM(V322:V324)</f>
        <v>38.86</v>
      </c>
    </row>
    <row r="326" customFormat="false" ht="10.2" hidden="false" customHeight="false" outlineLevel="0" collapsed="false">
      <c r="A326" s="27"/>
      <c r="B326" s="28"/>
      <c r="C326" s="27"/>
      <c r="D326" s="27"/>
      <c r="E326" s="38" t="n">
        <f aca="false">SUM(E308+E311+E320+E325)</f>
        <v>49.54</v>
      </c>
      <c r="F326" s="38" t="n">
        <f aca="false">SUM(F308+F311+F320+F325)</f>
        <v>38.15</v>
      </c>
      <c r="G326" s="38" t="n">
        <f aca="false">SUM(G308+G311+G320+G325)</f>
        <v>44.33</v>
      </c>
      <c r="H326" s="38" t="n">
        <f aca="false">SUM(H308+H311+H320+H325)</f>
        <v>35.22</v>
      </c>
      <c r="I326" s="38" t="n">
        <f aca="false">SUM(I308+I311+I320+I325)</f>
        <v>225.22</v>
      </c>
      <c r="J326" s="38" t="n">
        <f aca="false">SUM(J308+J311+J320+J325)</f>
        <v>180.17</v>
      </c>
      <c r="K326" s="38" t="n">
        <f aca="false">SUM(K308+K311+K320+K325)</f>
        <v>1446.71</v>
      </c>
      <c r="L326" s="38" t="n">
        <f aca="false">SUM(L308+L311+L320+L325)</f>
        <v>1162.72</v>
      </c>
      <c r="M326" s="38" t="n">
        <f aca="false">SUM(M308+M311+M320+M325)</f>
        <v>31.24</v>
      </c>
      <c r="N326" s="38" t="n">
        <f aca="false">SUM(N308+N311+N320+N325)</f>
        <v>26.12</v>
      </c>
      <c r="O326" s="38" t="n">
        <f aca="false">SUM(O308+O311+O320+O325)</f>
        <v>1.428</v>
      </c>
      <c r="P326" s="38" t="n">
        <f aca="false">SUM(P308+P311+P320+P325)</f>
        <v>1.047</v>
      </c>
      <c r="Q326" s="38" t="n">
        <f aca="false">SUM(Q308+Q311+Q320+Q325)</f>
        <v>731.63</v>
      </c>
      <c r="R326" s="38" t="n">
        <f aca="false">SUM(R308+R311+R320+R325)</f>
        <v>592.41</v>
      </c>
      <c r="S326" s="38" t="n">
        <f aca="false">SUM(S308+S311+S320+S325)</f>
        <v>8.33</v>
      </c>
      <c r="T326" s="38" t="n">
        <f aca="false">SUM(T308+T311+T320+T325)</f>
        <v>6.985</v>
      </c>
      <c r="U326" s="38" t="n">
        <f aca="false">SUM(U308+U311+U320+U325)</f>
        <v>174.37</v>
      </c>
      <c r="V326" s="38" t="n">
        <f aca="false">SUM(V308+V311+V320+V325)</f>
        <v>144.24</v>
      </c>
    </row>
    <row r="327" customFormat="false" ht="10.2" hidden="false" customHeight="false" outlineLevel="0" collapsed="false">
      <c r="A327" s="59" t="s">
        <v>169</v>
      </c>
      <c r="B327" s="59"/>
      <c r="C327" s="59"/>
      <c r="D327" s="59"/>
      <c r="E327" s="60" t="n">
        <v>323.53</v>
      </c>
      <c r="F327" s="60" t="n">
        <v>256.55</v>
      </c>
      <c r="G327" s="60" t="n">
        <v>372.24</v>
      </c>
      <c r="H327" s="60" t="n">
        <v>291</v>
      </c>
      <c r="I327" s="60" t="n">
        <v>1554.5</v>
      </c>
      <c r="J327" s="60" t="n">
        <v>1251.8</v>
      </c>
      <c r="K327" s="60" t="n">
        <v>10637.5</v>
      </c>
      <c r="L327" s="60" t="n">
        <v>8771.4</v>
      </c>
      <c r="M327" s="60" t="n">
        <v>319.14</v>
      </c>
      <c r="N327" s="60" t="n">
        <v>267.2</v>
      </c>
      <c r="O327" s="60" t="n">
        <v>5.4</v>
      </c>
      <c r="P327" s="60" t="n">
        <v>4.56</v>
      </c>
      <c r="Q327" s="60" t="n">
        <v>5201.3</v>
      </c>
      <c r="R327" s="60" t="n">
        <v>4400.89</v>
      </c>
      <c r="S327" s="60" t="n">
        <v>68</v>
      </c>
      <c r="T327" s="60" t="n">
        <v>57.35</v>
      </c>
      <c r="U327" s="60" t="n">
        <v>1184.3</v>
      </c>
      <c r="V327" s="60" t="n">
        <v>668.88</v>
      </c>
    </row>
    <row r="328" customFormat="false" ht="8.25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customFormat="false" ht="6.75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customFormat="false" ht="48" hidden="false" customHeight="true" outlineLevel="0" collapsed="false">
      <c r="A330" s="64"/>
      <c r="B330" s="64"/>
      <c r="C330" s="5" t="s">
        <v>3</v>
      </c>
      <c r="D330" s="5" t="s">
        <v>3</v>
      </c>
      <c r="E330" s="5" t="s">
        <v>4</v>
      </c>
      <c r="F330" s="5" t="s">
        <v>4</v>
      </c>
      <c r="G330" s="5" t="s">
        <v>4</v>
      </c>
      <c r="H330" s="5" t="s">
        <v>4</v>
      </c>
      <c r="I330" s="5" t="s">
        <v>4</v>
      </c>
      <c r="J330" s="5" t="s">
        <v>4</v>
      </c>
      <c r="K330" s="5" t="s">
        <v>5</v>
      </c>
      <c r="L330" s="5" t="s">
        <v>5</v>
      </c>
      <c r="M330" s="6" t="s">
        <v>6</v>
      </c>
      <c r="N330" s="6"/>
      <c r="O330" s="6"/>
      <c r="P330" s="6"/>
      <c r="Q330" s="6" t="s">
        <v>7</v>
      </c>
      <c r="R330" s="6"/>
      <c r="S330" s="6"/>
      <c r="T330" s="6"/>
      <c r="U330" s="6"/>
      <c r="V330" s="6"/>
    </row>
    <row r="331" customFormat="false" ht="19.2" hidden="false" customHeight="true" outlineLevel="0" collapsed="false">
      <c r="A331" s="64"/>
      <c r="B331" s="64"/>
      <c r="C331" s="5" t="s">
        <v>8</v>
      </c>
      <c r="D331" s="5" t="s">
        <v>9</v>
      </c>
      <c r="E331" s="5" t="s">
        <v>10</v>
      </c>
      <c r="F331" s="5" t="s">
        <v>10</v>
      </c>
      <c r="G331" s="5" t="s">
        <v>11</v>
      </c>
      <c r="H331" s="5" t="s">
        <v>11</v>
      </c>
      <c r="I331" s="5" t="s">
        <v>12</v>
      </c>
      <c r="J331" s="5" t="s">
        <v>12</v>
      </c>
      <c r="K331" s="5" t="s">
        <v>8</v>
      </c>
      <c r="L331" s="5" t="s">
        <v>9</v>
      </c>
      <c r="M331" s="8" t="s">
        <v>13</v>
      </c>
      <c r="N331" s="8"/>
      <c r="O331" s="8" t="s">
        <v>14</v>
      </c>
      <c r="P331" s="8"/>
      <c r="Q331" s="8" t="s">
        <v>15</v>
      </c>
      <c r="R331" s="8"/>
      <c r="S331" s="8" t="s">
        <v>16</v>
      </c>
      <c r="T331" s="8"/>
      <c r="U331" s="8" t="s">
        <v>17</v>
      </c>
      <c r="V331" s="8"/>
    </row>
    <row r="332" customFormat="false" ht="20.4" hidden="false" customHeight="false" outlineLevel="0" collapsed="false">
      <c r="A332" s="64"/>
      <c r="B332" s="64"/>
      <c r="C332" s="5"/>
      <c r="D332" s="5"/>
      <c r="E332" s="5" t="s">
        <v>8</v>
      </c>
      <c r="F332" s="5" t="s">
        <v>9</v>
      </c>
      <c r="G332" s="5" t="s">
        <v>8</v>
      </c>
      <c r="H332" s="5" t="s">
        <v>9</v>
      </c>
      <c r="I332" s="5" t="s">
        <v>8</v>
      </c>
      <c r="J332" s="5" t="s">
        <v>9</v>
      </c>
      <c r="K332" s="5"/>
      <c r="L332" s="5"/>
      <c r="M332" s="8" t="s">
        <v>8</v>
      </c>
      <c r="N332" s="8" t="s">
        <v>9</v>
      </c>
      <c r="O332" s="8" t="s">
        <v>8</v>
      </c>
      <c r="P332" s="8" t="s">
        <v>9</v>
      </c>
      <c r="Q332" s="8" t="s">
        <v>8</v>
      </c>
      <c r="R332" s="8" t="s">
        <v>9</v>
      </c>
      <c r="S332" s="8" t="s">
        <v>8</v>
      </c>
      <c r="T332" s="8" t="s">
        <v>9</v>
      </c>
      <c r="U332" s="8" t="s">
        <v>8</v>
      </c>
      <c r="V332" s="8" t="s">
        <v>9</v>
      </c>
    </row>
    <row r="333" customFormat="false" ht="10.2" hidden="false" customHeight="false" outlineLevel="0" collapsed="false">
      <c r="A333" s="59" t="s">
        <v>170</v>
      </c>
      <c r="B333" s="59"/>
      <c r="C333" s="59"/>
      <c r="D333" s="59"/>
      <c r="E333" s="60" t="n">
        <v>323.53</v>
      </c>
      <c r="F333" s="60" t="n">
        <v>256.55</v>
      </c>
      <c r="G333" s="60" t="n">
        <v>372.24</v>
      </c>
      <c r="H333" s="60" t="n">
        <v>291</v>
      </c>
      <c r="I333" s="60" t="n">
        <v>1554.5</v>
      </c>
      <c r="J333" s="60" t="n">
        <v>1251.8</v>
      </c>
      <c r="K333" s="60" t="n">
        <v>10637.5</v>
      </c>
      <c r="L333" s="60" t="n">
        <v>8771.4</v>
      </c>
      <c r="M333" s="60" t="n">
        <v>319.14</v>
      </c>
      <c r="N333" s="60" t="n">
        <v>267.2</v>
      </c>
      <c r="O333" s="60" t="n">
        <v>5.4</v>
      </c>
      <c r="P333" s="60" t="n">
        <v>4.56</v>
      </c>
      <c r="Q333" s="60" t="n">
        <v>5201.3</v>
      </c>
      <c r="R333" s="60" t="n">
        <v>4400.89</v>
      </c>
      <c r="S333" s="60" t="n">
        <v>68</v>
      </c>
      <c r="T333" s="60" t="n">
        <v>57.35</v>
      </c>
      <c r="U333" s="60" t="n">
        <v>1184.3</v>
      </c>
      <c r="V333" s="60" t="n">
        <v>668.88</v>
      </c>
    </row>
    <row r="334" customFormat="false" ht="10.2" hidden="false" customHeight="false" outlineLevel="0" collapsed="false">
      <c r="A334" s="59" t="s">
        <v>171</v>
      </c>
      <c r="B334" s="59"/>
      <c r="C334" s="59"/>
      <c r="D334" s="59"/>
      <c r="E334" s="60" t="n">
        <v>53.9</v>
      </c>
      <c r="F334" s="60" t="n">
        <v>42.75</v>
      </c>
      <c r="G334" s="60" t="n">
        <v>62.04</v>
      </c>
      <c r="H334" s="60" t="n">
        <v>48.5</v>
      </c>
      <c r="I334" s="60" t="n">
        <v>259.1</v>
      </c>
      <c r="J334" s="60" t="n">
        <v>208.6</v>
      </c>
      <c r="K334" s="65" t="n">
        <v>1772.9</v>
      </c>
      <c r="L334" s="65" t="n">
        <v>1461.9</v>
      </c>
      <c r="M334" s="60" t="n">
        <v>53.2</v>
      </c>
      <c r="N334" s="60" t="n">
        <v>44.5</v>
      </c>
      <c r="O334" s="60" t="n">
        <v>0.9</v>
      </c>
      <c r="P334" s="60" t="n">
        <v>0.76</v>
      </c>
      <c r="Q334" s="60" t="n">
        <v>866.9</v>
      </c>
      <c r="R334" s="60" t="n">
        <v>733.49</v>
      </c>
      <c r="S334" s="60" t="n">
        <v>11.3</v>
      </c>
      <c r="T334" s="60" t="n">
        <v>9.55</v>
      </c>
      <c r="U334" s="60" t="n">
        <v>197.4</v>
      </c>
      <c r="V334" s="60" t="n">
        <v>111.48</v>
      </c>
    </row>
    <row r="335" customFormat="false" ht="10.5" hidden="false" customHeight="true" outlineLevel="0" collapsed="false">
      <c r="M335" s="66"/>
      <c r="N335" s="66"/>
    </row>
    <row r="336" customFormat="false" ht="12" hidden="false" customHeight="false" outlineLevel="0" collapsed="false">
      <c r="A336" s="69" t="s">
        <v>225</v>
      </c>
    </row>
    <row r="337" customFormat="false" ht="12" hidden="false" customHeight="false" outlineLevel="0" collapsed="false">
      <c r="A337" s="69" t="s">
        <v>226</v>
      </c>
    </row>
    <row r="338" customFormat="false" ht="12" hidden="false" customHeight="false" outlineLevel="0" collapsed="false">
      <c r="A338" s="69" t="s">
        <v>227</v>
      </c>
    </row>
    <row r="339" customFormat="false" ht="12" hidden="false" customHeight="false" outlineLevel="0" collapsed="false">
      <c r="A339" s="69" t="s">
        <v>228</v>
      </c>
    </row>
    <row r="340" customFormat="false" ht="12" hidden="false" customHeight="false" outlineLevel="0" collapsed="false">
      <c r="A340" s="70" t="s">
        <v>229</v>
      </c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</row>
    <row r="341" customFormat="false" ht="12" hidden="false" customHeight="false" outlineLevel="0" collapsed="false">
      <c r="A341" s="69" t="s">
        <v>230</v>
      </c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</row>
    <row r="342" customFormat="false" ht="12" hidden="false" customHeight="false" outlineLevel="0" collapsed="false">
      <c r="A342" s="69" t="s">
        <v>231</v>
      </c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</row>
    <row r="343" customFormat="false" ht="12" hidden="false" customHeight="false" outlineLevel="0" collapsed="false">
      <c r="A343" s="69" t="s">
        <v>232</v>
      </c>
    </row>
    <row r="344" customFormat="false" ht="10.2" hidden="false" customHeight="false" outlineLevel="0" collapsed="false">
      <c r="A344" s="71"/>
    </row>
    <row r="345" customFormat="false" ht="10.2" hidden="false" customHeight="false" outlineLevel="0" collapsed="false">
      <c r="A345" s="71"/>
    </row>
    <row r="346" customFormat="false" ht="10.2" hidden="false" customHeight="false" outlineLevel="0" collapsed="false">
      <c r="A346" s="71"/>
    </row>
    <row r="347" customFormat="false" ht="10.2" hidden="false" customHeight="false" outlineLevel="0" collapsed="false">
      <c r="A347" s="71"/>
    </row>
    <row r="348" customFormat="false" ht="10.2" hidden="false" customHeight="false" outlineLevel="0" collapsed="false">
      <c r="A348" s="71"/>
    </row>
    <row r="349" customFormat="false" ht="10.2" hidden="false" customHeight="false" outlineLevel="0" collapsed="false">
      <c r="A349" s="71"/>
    </row>
    <row r="350" customFormat="false" ht="10.2" hidden="false" customHeight="false" outlineLevel="0" collapsed="false">
      <c r="A350" s="71"/>
    </row>
    <row r="351" customFormat="false" ht="12" hidden="false" customHeight="false" outlineLevel="0" collapsed="false">
      <c r="A351" s="69"/>
    </row>
    <row r="352" customFormat="false" ht="12" hidden="false" customHeight="false" outlineLevel="0" collapsed="false">
      <c r="A352" s="69"/>
    </row>
  </sheetData>
  <mergeCells count="122">
    <mergeCell ref="A1:V1"/>
    <mergeCell ref="A2:A4"/>
    <mergeCell ref="B2:B4"/>
    <mergeCell ref="C2:D2"/>
    <mergeCell ref="E2:J2"/>
    <mergeCell ref="K2:L2"/>
    <mergeCell ref="M2:P2"/>
    <mergeCell ref="Q2:V2"/>
    <mergeCell ref="E3:F3"/>
    <mergeCell ref="G3:H3"/>
    <mergeCell ref="I3:J3"/>
    <mergeCell ref="M3:N3"/>
    <mergeCell ref="O3:P3"/>
    <mergeCell ref="Q3:R3"/>
    <mergeCell ref="S3:T3"/>
    <mergeCell ref="U3:V3"/>
    <mergeCell ref="A6:B6"/>
    <mergeCell ref="A7:B7"/>
    <mergeCell ref="A12:B12"/>
    <mergeCell ref="A15:B15"/>
    <mergeCell ref="A24:B24"/>
    <mergeCell ref="A31:B31"/>
    <mergeCell ref="A32:B32"/>
    <mergeCell ref="A37:B37"/>
    <mergeCell ref="A41:B41"/>
    <mergeCell ref="A50:B50"/>
    <mergeCell ref="A56:B56"/>
    <mergeCell ref="A57:B57"/>
    <mergeCell ref="A62:B62"/>
    <mergeCell ref="A66:B66"/>
    <mergeCell ref="A75:B75"/>
    <mergeCell ref="A82:B82"/>
    <mergeCell ref="A83:B83"/>
    <mergeCell ref="A88:B88"/>
    <mergeCell ref="A92:B92"/>
    <mergeCell ref="A101:B101"/>
    <mergeCell ref="A108:B108"/>
    <mergeCell ref="A109:B109"/>
    <mergeCell ref="A116:B116"/>
    <mergeCell ref="A119:B119"/>
    <mergeCell ref="A127:B127"/>
    <mergeCell ref="A135:B135"/>
    <mergeCell ref="A136:B136"/>
    <mergeCell ref="A141:B141"/>
    <mergeCell ref="A144:B144"/>
    <mergeCell ref="A153:B153"/>
    <mergeCell ref="A160:B160"/>
    <mergeCell ref="A164:B166"/>
    <mergeCell ref="M164:P164"/>
    <mergeCell ref="Q164:V164"/>
    <mergeCell ref="C165:C166"/>
    <mergeCell ref="D165:D166"/>
    <mergeCell ref="K165:K166"/>
    <mergeCell ref="L165:L166"/>
    <mergeCell ref="M165:N165"/>
    <mergeCell ref="O165:P165"/>
    <mergeCell ref="Q165:R165"/>
    <mergeCell ref="S165:T165"/>
    <mergeCell ref="U165:V165"/>
    <mergeCell ref="A167:B167"/>
    <mergeCell ref="A168:B168"/>
    <mergeCell ref="A170:A172"/>
    <mergeCell ref="B170:B172"/>
    <mergeCell ref="C170:D170"/>
    <mergeCell ref="E170:J170"/>
    <mergeCell ref="K170:L170"/>
    <mergeCell ref="M170:P170"/>
    <mergeCell ref="Q170:V170"/>
    <mergeCell ref="E171:F171"/>
    <mergeCell ref="G171:H171"/>
    <mergeCell ref="I171:J171"/>
    <mergeCell ref="M171:N171"/>
    <mergeCell ref="O171:P171"/>
    <mergeCell ref="Q171:R171"/>
    <mergeCell ref="S171:T171"/>
    <mergeCell ref="U171:V171"/>
    <mergeCell ref="A174:B174"/>
    <mergeCell ref="A175:B175"/>
    <mergeCell ref="A180:B180"/>
    <mergeCell ref="A184:B184"/>
    <mergeCell ref="A193:B193"/>
    <mergeCell ref="A199:B199"/>
    <mergeCell ref="A200:B200"/>
    <mergeCell ref="A207:B207"/>
    <mergeCell ref="A211:B211"/>
    <mergeCell ref="A220:B220"/>
    <mergeCell ref="A227:B227"/>
    <mergeCell ref="A228:B228"/>
    <mergeCell ref="A234:B234"/>
    <mergeCell ref="A238:B238"/>
    <mergeCell ref="A247:B247"/>
    <mergeCell ref="A253:B253"/>
    <mergeCell ref="A254:B254"/>
    <mergeCell ref="A259:B259"/>
    <mergeCell ref="A262:B262"/>
    <mergeCell ref="A271:B271"/>
    <mergeCell ref="A279:B279"/>
    <mergeCell ref="A280:B280"/>
    <mergeCell ref="A285:B285"/>
    <mergeCell ref="A289:B289"/>
    <mergeCell ref="A297:B297"/>
    <mergeCell ref="A303:B303"/>
    <mergeCell ref="A304:B304"/>
    <mergeCell ref="A309:B309"/>
    <mergeCell ref="A312:B312"/>
    <mergeCell ref="A321:B321"/>
    <mergeCell ref="A327:B327"/>
    <mergeCell ref="A330:B332"/>
    <mergeCell ref="M330:P330"/>
    <mergeCell ref="Q330:V330"/>
    <mergeCell ref="C331:C332"/>
    <mergeCell ref="D331:D332"/>
    <mergeCell ref="K331:K332"/>
    <mergeCell ref="L331:L332"/>
    <mergeCell ref="M331:N331"/>
    <mergeCell ref="O331:P331"/>
    <mergeCell ref="Q331:R331"/>
    <mergeCell ref="S331:T331"/>
    <mergeCell ref="U331:V331"/>
    <mergeCell ref="A333:B333"/>
    <mergeCell ref="A334:B334"/>
    <mergeCell ref="A340:U34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18:25Z</dcterms:created>
  <dc:creator>user1</dc:creator>
  <dc:description/>
  <dc:language>en-US</dc:language>
  <cp:lastModifiedBy>detsad4</cp:lastModifiedBy>
  <cp:lastPrinted>2022-02-25T06:34:56Z</cp:lastPrinted>
  <dcterms:modified xsi:type="dcterms:W3CDTF">2022-09-08T04:49:38Z</dcterms:modified>
  <cp:revision>1</cp:revision>
  <dc:subject/>
  <dc:title/>
</cp:coreProperties>
</file>